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GPLE total trimestral" sheetId="1" state="visible" r:id="rId2"/>
    <sheet name="G-PLtrim PO" sheetId="2" state="visible" r:id="rId3"/>
    <sheet name="G-PLtrim H" sheetId="3" state="visible" r:id="rId4"/>
    <sheet name="IGPLE total anual" sheetId="4" state="visible" r:id="rId5"/>
    <sheet name="G-PL anual PO" sheetId="5" state="visible" r:id="rId6"/>
    <sheet name="G-PL anual H" sheetId="6" state="visible" r:id="rId7"/>
  </sheets>
  <externalReferences>
    <externalReference r:id="rId8"/>
  </externalReferences>
  <definedNames>
    <definedName function="false" hidden="false" localSheetId="5" name="_xlnm.Print_Area" vbProcedure="false">'G-PL anual H'!$A$1:$M$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1" name="_xlnm.Print_Area" vbProcedure="false">'G-PLtrim PO'!$A$1:$M$36</definedName>
    <definedName function="false" hidden="false" localSheetId="3" name="_xlnm.Print_Area" vbProcedure="false">'IGPLE total anual'!$A$1:$F$31</definedName>
    <definedName function="false" hidden="false" localSheetId="0" name="_xlnm.Print_Area" vbProcedure="false">'IGPLE total trimestral'!$A$6:$H$65536</definedName>
    <definedName function="false" hidden="false" localSheetId="0" name="_xlnm.Print_Titles" vbProcedure="false">'IGPLE total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Índice Global de Productividad Laboral de la Economía</t>
  </si>
  <si>
    <t xml:space="preserve">Periodo</t>
  </si>
  <si>
    <t xml:space="preserve">Índices trimestrales
 (Base 2013=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II </t>
  </si>
  <si>
    <t xml:space="preserve">2/</t>
  </si>
  <si>
    <t xml:space="preserve">3/</t>
  </si>
  <si>
    <t xml:space="preserve">Nota: Cifras preliminares a partir de 2023. Cifras revisadas a partir de 2021-I. </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s del año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población ocupada</t>
  </si>
  <si>
    <t xml:space="preserve">Gráfica trimestral de productividad laboral con base en horas trabajadas</t>
  </si>
  <si>
    <t xml:space="preserve">Índices anuales
 (Base 2013=100)</t>
  </si>
  <si>
    <t xml:space="preserve">Nota: Cifras preliminares a partir de 2022. </t>
  </si>
  <si>
    <t xml:space="preserve">Fuente: INEGI, Sistema de Cuentas Nacionales de México (SCNM) y Encuesta Nacional de Ocupación y Empleo (ENOE).</t>
  </si>
  <si>
    <t xml:space="preserve">Gráfica anual de productividad laboral con base en la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vertAlign val="superscript"/>
      <sz val="9"/>
      <color rgb="FF000000"/>
      <name val="Arial"/>
      <family val="2"/>
    </font>
    <font>
      <vertAlign val="superscript"/>
      <sz val="9"/>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9"/>
      <color rgb="FF000000"/>
      <name val="Arial Narrow"/>
      <family val="2"/>
    </font>
    <font>
      <b val="true"/>
      <sz val="14"/>
      <color rgb="FF000000"/>
      <name val="Arial Narrow"/>
      <family val="2"/>
    </font>
    <font>
      <b val="true"/>
      <sz val="13"/>
      <color rgb="FF000000"/>
      <name val="Arial Narrow"/>
      <family val="2"/>
    </font>
    <font>
      <sz val="16"/>
      <color rgb="FF000000"/>
      <name val="Calibri"/>
      <family val="2"/>
    </font>
    <font>
      <b val="true"/>
      <sz val="10"/>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7">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bottom style="double">
        <color rgb="FF969696"/>
      </bottom>
      <diagonal/>
    </border>
    <border diagonalUp="false" diagonalDown="false">
      <left/>
      <right style="double">
        <color rgb="FF969696"/>
      </right>
      <top style="double">
        <color rgb="FF969696"/>
      </top>
      <bottom style="double">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71" fontId="7" fillId="3"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 economía
con base en la población ocupada
Base 2013 = 100</a:t>
            </a:r>
          </a:p>
        </c:rich>
      </c:tx>
      <c:layout>
        <c:manualLayout>
          <c:xMode val="edge"/>
          <c:yMode val="edge"/>
          <c:x val="0.216102350030921"/>
          <c:y val="0.017509208348903"/>
        </c:manualLayout>
      </c:layout>
      <c:overlay val="0"/>
      <c:spPr>
        <a:noFill/>
        <a:ln w="0">
          <a:noFill/>
        </a:ln>
      </c:spPr>
    </c:title>
    <c:autoTitleDeleted val="0"/>
    <c:plotArea>
      <c:layout>
        <c:manualLayout>
          <c:xMode val="edge"/>
          <c:yMode val="edge"/>
          <c:x val="0.0148036487322202"/>
          <c:y val="0.110927240698233"/>
          <c:w val="0.977079468150897"/>
          <c:h val="0.749426146372711"/>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G$6:$G$81</c:f>
              <c:numCache>
                <c:formatCode>General</c:formatCode>
                <c:ptCount val="76"/>
                <c:pt idx="0">
                  <c:v>96</c:v>
                </c:pt>
                <c:pt idx="1">
                  <c:v>100.8</c:v>
                </c:pt>
                <c:pt idx="2">
                  <c:v>96.9</c:v>
                </c:pt>
                <c:pt idx="3">
                  <c:v>99.5</c:v>
                </c:pt>
                <c:pt idx="4">
                  <c:v>98.3</c:v>
                </c:pt>
                <c:pt idx="5">
                  <c:v>101.2</c:v>
                </c:pt>
                <c:pt idx="6">
                  <c:v>98.4</c:v>
                </c:pt>
                <c:pt idx="7">
                  <c:v>100.2</c:v>
                </c:pt>
                <c:pt idx="8">
                  <c:v>98.4</c:v>
                </c:pt>
                <c:pt idx="9">
                  <c:v>101.2</c:v>
                </c:pt>
                <c:pt idx="10">
                  <c:v>99.6</c:v>
                </c:pt>
                <c:pt idx="11">
                  <c:v>100.2</c:v>
                </c:pt>
                <c:pt idx="12">
                  <c:v>97</c:v>
                </c:pt>
                <c:pt idx="13">
                  <c:v>100.9</c:v>
                </c:pt>
                <c:pt idx="14">
                  <c:v>98.8</c:v>
                </c:pt>
                <c:pt idx="15">
                  <c:v>100.4</c:v>
                </c:pt>
                <c:pt idx="16">
                  <c:v>91.7</c:v>
                </c:pt>
                <c:pt idx="17">
                  <c:v>92.6</c:v>
                </c:pt>
                <c:pt idx="18">
                  <c:v>92.4</c:v>
                </c:pt>
                <c:pt idx="19">
                  <c:v>95.4</c:v>
                </c:pt>
                <c:pt idx="20">
                  <c:v>93.9</c:v>
                </c:pt>
                <c:pt idx="21">
                  <c:v>95.7</c:v>
                </c:pt>
                <c:pt idx="22">
                  <c:v>95.4</c:v>
                </c:pt>
                <c:pt idx="23">
                  <c:v>100.4</c:v>
                </c:pt>
                <c:pt idx="24">
                  <c:v>96.3</c:v>
                </c:pt>
                <c:pt idx="25">
                  <c:v>97.7</c:v>
                </c:pt>
                <c:pt idx="26">
                  <c:v>97.5</c:v>
                </c:pt>
                <c:pt idx="27">
                  <c:v>99.3</c:v>
                </c:pt>
                <c:pt idx="28">
                  <c:v>97.4</c:v>
                </c:pt>
                <c:pt idx="29">
                  <c:v>97.3</c:v>
                </c:pt>
                <c:pt idx="30">
                  <c:v>96.3</c:v>
                </c:pt>
                <c:pt idx="31">
                  <c:v>101.4</c:v>
                </c:pt>
                <c:pt idx="32">
                  <c:v>98.4</c:v>
                </c:pt>
                <c:pt idx="33">
                  <c:v>100.4</c:v>
                </c:pt>
                <c:pt idx="34">
                  <c:v>99.2</c:v>
                </c:pt>
                <c:pt idx="35">
                  <c:v>102</c:v>
                </c:pt>
                <c:pt idx="36">
                  <c:v>99.4</c:v>
                </c:pt>
                <c:pt idx="37">
                  <c:v>102.5</c:v>
                </c:pt>
                <c:pt idx="38">
                  <c:v>101.5</c:v>
                </c:pt>
                <c:pt idx="39">
                  <c:v>105.4</c:v>
                </c:pt>
                <c:pt idx="40">
                  <c:v>101.2</c:v>
                </c:pt>
                <c:pt idx="41">
                  <c:v>103.4</c:v>
                </c:pt>
                <c:pt idx="42">
                  <c:v>102.8</c:v>
                </c:pt>
                <c:pt idx="43">
                  <c:v>104.2</c:v>
                </c:pt>
                <c:pt idx="44">
                  <c:v>101.7</c:v>
                </c:pt>
                <c:pt idx="45">
                  <c:v>103.9</c:v>
                </c:pt>
                <c:pt idx="46">
                  <c:v>101.5</c:v>
                </c:pt>
                <c:pt idx="47">
                  <c:v>105.9</c:v>
                </c:pt>
                <c:pt idx="48">
                  <c:v>102.7</c:v>
                </c:pt>
                <c:pt idx="49">
                  <c:v>103.8</c:v>
                </c:pt>
                <c:pt idx="50">
                  <c:v>102.2</c:v>
                </c:pt>
                <c:pt idx="51">
                  <c:v>106.2</c:v>
                </c:pt>
                <c:pt idx="52">
                  <c:v>102.1</c:v>
                </c:pt>
                <c:pt idx="53">
                  <c:v>103.9</c:v>
                </c:pt>
                <c:pt idx="54">
                  <c:v>101.7</c:v>
                </c:pt>
                <c:pt idx="55">
                  <c:v>104.4</c:v>
                </c:pt>
                <c:pt idx="56">
                  <c:v>100.4</c:v>
                </c:pt>
                <c:pt idx="57">
                  <c:v>100.2</c:v>
                </c:pt>
                <c:pt idx="58">
                  <c:v>99</c:v>
                </c:pt>
                <c:pt idx="59">
                  <c:v>100.7</c:v>
                </c:pt>
                <c:pt idx="60">
                  <c:v>97.2</c:v>
                </c:pt>
                <c:pt idx="61">
                  <c:v>100.5</c:v>
                </c:pt>
                <c:pt idx="62">
                  <c:v>98.2</c:v>
                </c:pt>
                <c:pt idx="63">
                  <c:v>100.9</c:v>
                </c:pt>
                <c:pt idx="64">
                  <c:v>97.6</c:v>
                </c:pt>
                <c:pt idx="65">
                  <c:v>96.5</c:v>
                </c:pt>
                <c:pt idx="66">
                  <c:v>93</c:v>
                </c:pt>
                <c:pt idx="67">
                  <c:v>95.3</c:v>
                </c:pt>
                <c:pt idx="68">
                  <c:v>93.7</c:v>
                </c:pt>
                <c:pt idx="69">
                  <c:v>94.8</c:v>
                </c:pt>
                <c:pt idx="70">
                  <c:v>94.2</c:v>
                </c:pt>
                <c:pt idx="71">
                  <c:v>95.8</c:v>
                </c:pt>
                <c:pt idx="72">
                  <c:v>93.2</c:v>
                </c:pt>
              </c:numCache>
            </c:numRef>
          </c:val>
        </c:ser>
        <c:gapWidth val="75"/>
        <c:overlap val="-25"/>
        <c:axId val="85788230"/>
        <c:axId val="61194311"/>
      </c:barChart>
      <c:lineChart>
        <c:grouping val="standard"/>
        <c:varyColors val="0"/>
        <c:ser>
          <c:idx val="1"/>
          <c:order val="1"/>
          <c:tx>
            <c:strRef>
              <c:f>'IGPLE total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D$6:$D$81</c:f>
              <c:numCache>
                <c:formatCode>General</c:formatCode>
                <c:ptCount val="76"/>
                <c:pt idx="0">
                  <c:v>82.064846101232</c:v>
                </c:pt>
                <c:pt idx="1">
                  <c:v>86.650615359246</c:v>
                </c:pt>
                <c:pt idx="2">
                  <c:v>84.643744009621</c:v>
                </c:pt>
                <c:pt idx="3">
                  <c:v>87.95758172438</c:v>
                </c:pt>
                <c:pt idx="4">
                  <c:v>86.628236198755</c:v>
                </c:pt>
                <c:pt idx="5">
                  <c:v>90.207675241244</c:v>
                </c:pt>
                <c:pt idx="6">
                  <c:v>88.553773186706</c:v>
                </c:pt>
                <c:pt idx="7">
                  <c:v>90.852016214807</c:v>
                </c:pt>
                <c:pt idx="8">
                  <c:v>88.378709154777</c:v>
                </c:pt>
                <c:pt idx="9">
                  <c:v>92.004858000818</c:v>
                </c:pt>
                <c:pt idx="10">
                  <c:v>90.672479230093</c:v>
                </c:pt>
                <c:pt idx="11">
                  <c:v>93.447198729133</c:v>
                </c:pt>
                <c:pt idx="12">
                  <c:v>89.369072511651</c:v>
                </c:pt>
                <c:pt idx="13">
                  <c:v>94.328947805482</c:v>
                </c:pt>
                <c:pt idx="14">
                  <c:v>91.799897365594</c:v>
                </c:pt>
                <c:pt idx="15">
                  <c:v>92.79733639784</c:v>
                </c:pt>
                <c:pt idx="16">
                  <c:v>84.434419591305</c:v>
                </c:pt>
                <c:pt idx="17">
                  <c:v>86.079751649171</c:v>
                </c:pt>
                <c:pt idx="18">
                  <c:v>87.245762169195</c:v>
                </c:pt>
                <c:pt idx="19">
                  <c:v>91.249301961158</c:v>
                </c:pt>
                <c:pt idx="20">
                  <c:v>88.266370325514</c:v>
                </c:pt>
                <c:pt idx="21">
                  <c:v>92.054631479156</c:v>
                </c:pt>
                <c:pt idx="22">
                  <c:v>91.529019242748</c:v>
                </c:pt>
                <c:pt idx="23">
                  <c:v>95.157572500606</c:v>
                </c:pt>
                <c:pt idx="24">
                  <c:v>91.499842512474</c:v>
                </c:pt>
                <c:pt idx="25">
                  <c:v>94.588876835292</c:v>
                </c:pt>
                <c:pt idx="26">
                  <c:v>95.260316287511</c:v>
                </c:pt>
                <c:pt idx="27">
                  <c:v>99.042401078053</c:v>
                </c:pt>
                <c:pt idx="28">
                  <c:v>95.958106338549</c:v>
                </c:pt>
                <c:pt idx="29">
                  <c:v>98.472667837182</c:v>
                </c:pt>
                <c:pt idx="30">
                  <c:v>97.925934305028</c:v>
                </c:pt>
                <c:pt idx="31">
                  <c:v>102.231734015524</c:v>
                </c:pt>
                <c:pt idx="32">
                  <c:v>96.615441880925</c:v>
                </c:pt>
                <c:pt idx="33">
                  <c:v>100.544372169392</c:v>
                </c:pt>
                <c:pt idx="34">
                  <c:v>99.358704532911</c:v>
                </c:pt>
                <c:pt idx="35">
                  <c:v>103.481481416772</c:v>
                </c:pt>
                <c:pt idx="36">
                  <c:v>99.202708374711</c:v>
                </c:pt>
                <c:pt idx="37">
                  <c:v>102.774603086315</c:v>
                </c:pt>
                <c:pt idx="38">
                  <c:v>102.115029389439</c:v>
                </c:pt>
                <c:pt idx="39">
                  <c:v>106.763588506807</c:v>
                </c:pt>
                <c:pt idx="40">
                  <c:v>102.557551682289</c:v>
                </c:pt>
                <c:pt idx="41">
                  <c:v>105.8651582733</c:v>
                </c:pt>
                <c:pt idx="42">
                  <c:v>106.172004706159</c:v>
                </c:pt>
                <c:pt idx="43">
                  <c:v>109.360190156817</c:v>
                </c:pt>
                <c:pt idx="44">
                  <c:v>105.145771903785</c:v>
                </c:pt>
                <c:pt idx="45">
                  <c:v>108.853083036743</c:v>
                </c:pt>
                <c:pt idx="46">
                  <c:v>107.718060637942</c:v>
                </c:pt>
                <c:pt idx="47">
                  <c:v>112.54666567012</c:v>
                </c:pt>
                <c:pt idx="48">
                  <c:v>108.671434564291</c:v>
                </c:pt>
                <c:pt idx="49">
                  <c:v>110.572576763914</c:v>
                </c:pt>
                <c:pt idx="50">
                  <c:v>109.335607810393</c:v>
                </c:pt>
                <c:pt idx="51">
                  <c:v>114.563780796144</c:v>
                </c:pt>
                <c:pt idx="52">
                  <c:v>110.197902006228</c:v>
                </c:pt>
                <c:pt idx="53">
                  <c:v>114.173283183818</c:v>
                </c:pt>
                <c:pt idx="54">
                  <c:v>112.380286232034</c:v>
                </c:pt>
                <c:pt idx="55">
                  <c:v>115.890471459577</c:v>
                </c:pt>
                <c:pt idx="56">
                  <c:v>111.486920725586</c:v>
                </c:pt>
                <c:pt idx="57">
                  <c:v>112.91988253263</c:v>
                </c:pt>
                <c:pt idx="58">
                  <c:v>112.200155050178</c:v>
                </c:pt>
                <c:pt idx="59">
                  <c:v>115.134742584419</c:v>
                </c:pt>
                <c:pt idx="60">
                  <c:v>110.6380141785</c:v>
                </c:pt>
                <c:pt idx="61">
                  <c:v>92.119931288914</c:v>
                </c:pt>
                <c:pt idx="62">
                  <c:v>103.193263097547</c:v>
                </c:pt>
                <c:pt idx="63">
                  <c:v>110.835288671556</c:v>
                </c:pt>
                <c:pt idx="64">
                  <c:v>106.866871723813</c:v>
                </c:pt>
                <c:pt idx="65">
                  <c:v>110.12875546871</c:v>
                </c:pt>
                <c:pt idx="66">
                  <c:v>107.29665946184</c:v>
                </c:pt>
                <c:pt idx="67">
                  <c:v>111.529196649092</c:v>
                </c:pt>
                <c:pt idx="68">
                  <c:v>108.626456561439</c:v>
                </c:pt>
                <c:pt idx="69">
                  <c:v>112.462455313219</c:v>
                </c:pt>
                <c:pt idx="70">
                  <c:v>111.76871945519</c:v>
                </c:pt>
                <c:pt idx="71">
                  <c:v>115.41418393397</c:v>
                </c:pt>
                <c:pt idx="72">
                  <c:v>112.6277320396</c:v>
                </c:pt>
              </c:numCache>
            </c:numRef>
          </c:val>
          <c:smooth val="0"/>
        </c:ser>
        <c:hiLowLines>
          <c:spPr>
            <a:ln w="0">
              <a:noFill/>
            </a:ln>
          </c:spPr>
        </c:hiLowLines>
        <c:marker val="0"/>
        <c:axId val="85788230"/>
        <c:axId val="61194311"/>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E$6:$E$81</c:f>
              <c:numCache>
                <c:formatCode>General</c:formatCode>
                <c:ptCount val="76"/>
                <c:pt idx="0">
                  <c:v>85.498787988386</c:v>
                </c:pt>
                <c:pt idx="1">
                  <c:v>85.977026840507</c:v>
                </c:pt>
                <c:pt idx="2">
                  <c:v>87.314105062675</c:v>
                </c:pt>
                <c:pt idx="3">
                  <c:v>88.440043858092</c:v>
                </c:pt>
                <c:pt idx="4">
                  <c:v>88.141894456075</c:v>
                </c:pt>
                <c:pt idx="5">
                  <c:v>89.135897789461</c:v>
                </c:pt>
                <c:pt idx="6">
                  <c:v>89.988864519771</c:v>
                </c:pt>
                <c:pt idx="7">
                  <c:v>90.672600174083</c:v>
                </c:pt>
                <c:pt idx="8">
                  <c:v>89.821774035463</c:v>
                </c:pt>
                <c:pt idx="9">
                  <c:v>90.888582352797</c:v>
                </c:pt>
                <c:pt idx="10">
                  <c:v>91.003245954488</c:v>
                </c:pt>
                <c:pt idx="11">
                  <c:v>93.301800048522</c:v>
                </c:pt>
                <c:pt idx="12">
                  <c:v>92.10096333827</c:v>
                </c:pt>
                <c:pt idx="13">
                  <c:v>93.453162468044</c:v>
                </c:pt>
                <c:pt idx="14">
                  <c:v>92.901472102829</c:v>
                </c:pt>
                <c:pt idx="15">
                  <c:v>92.428357823068</c:v>
                </c:pt>
                <c:pt idx="16">
                  <c:v>92.104019846248</c:v>
                </c:pt>
                <c:pt idx="17">
                  <c:v>92.939329285381</c:v>
                </c:pt>
                <c:pt idx="18">
                  <c:v>94.41365611294</c:v>
                </c:pt>
                <c:pt idx="19">
                  <c:v>95.634516576818</c:v>
                </c:pt>
                <c:pt idx="20">
                  <c:v>93.958673660171</c:v>
                </c:pt>
                <c:pt idx="21">
                  <c:v>96.218448438739</c:v>
                </c:pt>
                <c:pt idx="22">
                  <c:v>95.926780905845</c:v>
                </c:pt>
                <c:pt idx="23">
                  <c:v>94.767556220488</c:v>
                </c:pt>
                <c:pt idx="24">
                  <c:v>94.978904940328</c:v>
                </c:pt>
                <c:pt idx="25">
                  <c:v>96.825174597449</c:v>
                </c:pt>
                <c:pt idx="26">
                  <c:v>97.719454954587</c:v>
                </c:pt>
                <c:pt idx="27">
                  <c:v>99.715934883139</c:v>
                </c:pt>
                <c:pt idx="28">
                  <c:v>98.543543383072</c:v>
                </c:pt>
                <c:pt idx="29">
                  <c:v>101.193827982041</c:v>
                </c:pt>
                <c:pt idx="30">
                  <c:v>101.723851332052</c:v>
                </c:pt>
                <c:pt idx="31">
                  <c:v>100.798007090487</c:v>
                </c:pt>
                <c:pt idx="32">
                  <c:v>98.192345435798</c:v>
                </c:pt>
                <c:pt idx="33">
                  <c:v>100.10877386623</c:v>
                </c:pt>
                <c:pt idx="34">
                  <c:v>100.208691630106</c:v>
                </c:pt>
                <c:pt idx="35">
                  <c:v>101.490189067864</c:v>
                </c:pt>
                <c:pt idx="36">
                  <c:v>99.787635379797</c:v>
                </c:pt>
                <c:pt idx="37">
                  <c:v>100.264477563187</c:v>
                </c:pt>
                <c:pt idx="38">
                  <c:v>100.573006659079</c:v>
                </c:pt>
                <c:pt idx="39">
                  <c:v>101.299527208466</c:v>
                </c:pt>
                <c:pt idx="40">
                  <c:v>101.304639347574</c:v>
                </c:pt>
                <c:pt idx="41">
                  <c:v>102.420919577778</c:v>
                </c:pt>
                <c:pt idx="42">
                  <c:v>103.263771856939</c:v>
                </c:pt>
                <c:pt idx="43">
                  <c:v>104.993013522131</c:v>
                </c:pt>
                <c:pt idx="44">
                  <c:v>103.410401351565</c:v>
                </c:pt>
                <c:pt idx="45">
                  <c:v>104.802417973414</c:v>
                </c:pt>
                <c:pt idx="46">
                  <c:v>106.087052735294</c:v>
                </c:pt>
                <c:pt idx="47">
                  <c:v>106.26196373561</c:v>
                </c:pt>
                <c:pt idx="48">
                  <c:v>105.783714522444</c:v>
                </c:pt>
                <c:pt idx="49">
                  <c:v>106.481130899248</c:v>
                </c:pt>
                <c:pt idx="50">
                  <c:v>107.016266388367</c:v>
                </c:pt>
                <c:pt idx="51">
                  <c:v>107.907386627086</c:v>
                </c:pt>
                <c:pt idx="52">
                  <c:v>107.907386627086</c:v>
                </c:pt>
                <c:pt idx="53">
                  <c:v>109.928374569105</c:v>
                </c:pt>
                <c:pt idx="54">
                  <c:v>110.486378954531</c:v>
                </c:pt>
                <c:pt idx="55">
                  <c:v>110.988812916591</c:v>
                </c:pt>
                <c:pt idx="56">
                  <c:v>110.994892777207</c:v>
                </c:pt>
                <c:pt idx="57">
                  <c:v>112.710488947457</c:v>
                </c:pt>
                <c:pt idx="58">
                  <c:v>113.331666690333</c:v>
                </c:pt>
                <c:pt idx="59">
                  <c:v>114.359291611484</c:v>
                </c:pt>
                <c:pt idx="60">
                  <c:v>113.771961327133</c:v>
                </c:pt>
                <c:pt idx="61">
                  <c:v>91.678307342767</c:v>
                </c:pt>
                <c:pt idx="62">
                  <c:v>105.059340781373</c:v>
                </c:pt>
                <c:pt idx="63">
                  <c:v>109.83513346198</c:v>
                </c:pt>
                <c:pt idx="64">
                  <c:v>109.506702872782</c:v>
                </c:pt>
                <c:pt idx="65">
                  <c:v>114.152545267388</c:v>
                </c:pt>
                <c:pt idx="66">
                  <c:v>115.366693846966</c:v>
                </c:pt>
                <c:pt idx="67">
                  <c:v>116.98311203188</c:v>
                </c:pt>
                <c:pt idx="68">
                  <c:v>115.877507821409</c:v>
                </c:pt>
                <c:pt idx="69">
                  <c:v>118.591914849459</c:v>
                </c:pt>
                <c:pt idx="70">
                  <c:v>118.624587365594</c:v>
                </c:pt>
                <c:pt idx="71">
                  <c:v>120.503094375004</c:v>
                </c:pt>
                <c:pt idx="72">
                  <c:v>120.877389161553</c:v>
                </c:pt>
              </c:numCache>
            </c:numRef>
          </c:val>
          <c:smooth val="0"/>
        </c:ser>
        <c:hiLowLines>
          <c:spPr>
            <a:ln w="0">
              <a:noFill/>
            </a:ln>
          </c:spPr>
        </c:hiLowLines>
        <c:marker val="0"/>
        <c:axId val="24005851"/>
        <c:axId val="97805449"/>
      </c:lineChart>
      <c:catAx>
        <c:axId val="857882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61194311"/>
        <c:crossesAt val="0"/>
        <c:auto val="1"/>
        <c:lblAlgn val="ctr"/>
        <c:lblOffset val="100"/>
        <c:noMultiLvlLbl val="0"/>
      </c:catAx>
      <c:valAx>
        <c:axId val="61194311"/>
        <c:scaling>
          <c:orientation val="minMax"/>
          <c:max val="125"/>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85788230"/>
        <c:crossesAt val="1"/>
        <c:crossBetween val="midCat"/>
        <c:majorUnit val="5"/>
      </c:valAx>
      <c:catAx>
        <c:axId val="2400585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7805449"/>
        <c:auto val="1"/>
        <c:lblAlgn val="ctr"/>
        <c:lblOffset val="100"/>
        <c:noMultiLvlLbl val="0"/>
      </c:catAx>
      <c:valAx>
        <c:axId val="97805449"/>
        <c:scaling>
          <c:orientation val="minMax"/>
          <c:max val="125"/>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4005851"/>
        <c:crosses val="max"/>
        <c:crossBetween val="midCat"/>
        <c:majorUnit val="5"/>
      </c:valAx>
      <c:spPr>
        <a:solidFill>
          <a:srgbClr val="ffffff"/>
        </a:solidFill>
        <a:ln w="0">
          <a:noFill/>
        </a:ln>
      </c:spPr>
    </c:plotArea>
    <c:legend>
      <c:legendPos val="r"/>
      <c:layout>
        <c:manualLayout>
          <c:xMode val="edge"/>
          <c:yMode val="edge"/>
          <c:x val="0.0366419294990724"/>
          <c:y val="0.834836918806384"/>
          <c:w val="0.906771799628943"/>
          <c:h val="0.0791117279666898"/>
        </c:manualLayout>
      </c:layout>
      <c:overlay val="0"/>
      <c:spPr>
        <a:noFill/>
        <a:ln w="0">
          <a:noFill/>
        </a:ln>
      </c:spPr>
      <c:txPr>
        <a:bodyPr/>
        <a:lstStyle/>
        <a:p>
          <a:pPr>
            <a:defRPr b="1" sz="13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 economía
con base en horas trabajadas
Base 2013 = 100</a:t>
            </a:r>
          </a:p>
        </c:rich>
      </c:tx>
      <c:layout>
        <c:manualLayout>
          <c:xMode val="edge"/>
          <c:yMode val="edge"/>
          <c:x val="0.213673214842532"/>
          <c:y val="0.0177562988705474"/>
        </c:manualLayout>
      </c:layout>
      <c:overlay val="0"/>
      <c:spPr>
        <a:noFill/>
        <a:ln w="0">
          <a:noFill/>
        </a:ln>
      </c:spPr>
    </c:title>
    <c:autoTitleDeleted val="0"/>
    <c:plotArea>
      <c:layout>
        <c:manualLayout>
          <c:xMode val="edge"/>
          <c:yMode val="edge"/>
          <c:x val="0.0136810102899906"/>
          <c:y val="0.110610338835795"/>
          <c:w val="0.977743997505457"/>
          <c:h val="0.74370112945265"/>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H$6:$H$81</c:f>
              <c:numCache>
                <c:formatCode>General</c:formatCode>
                <c:ptCount val="76"/>
                <c:pt idx="0">
                  <c:v>95.8</c:v>
                </c:pt>
                <c:pt idx="1">
                  <c:v>99.2</c:v>
                </c:pt>
                <c:pt idx="2">
                  <c:v>95.1</c:v>
                </c:pt>
                <c:pt idx="3">
                  <c:v>97.3</c:v>
                </c:pt>
                <c:pt idx="4">
                  <c:v>96.6</c:v>
                </c:pt>
                <c:pt idx="5">
                  <c:v>101.1</c:v>
                </c:pt>
                <c:pt idx="6">
                  <c:v>96.5</c:v>
                </c:pt>
                <c:pt idx="7">
                  <c:v>99.6</c:v>
                </c:pt>
                <c:pt idx="8">
                  <c:v>98.9</c:v>
                </c:pt>
                <c:pt idx="9">
                  <c:v>101.8</c:v>
                </c:pt>
                <c:pt idx="10">
                  <c:v>98.2</c:v>
                </c:pt>
                <c:pt idx="11">
                  <c:v>100.2</c:v>
                </c:pt>
                <c:pt idx="12">
                  <c:v>97.9</c:v>
                </c:pt>
                <c:pt idx="13">
                  <c:v>100.2</c:v>
                </c:pt>
                <c:pt idx="14">
                  <c:v>97.5</c:v>
                </c:pt>
                <c:pt idx="15">
                  <c:v>99.2</c:v>
                </c:pt>
                <c:pt idx="16">
                  <c:v>90.8</c:v>
                </c:pt>
                <c:pt idx="17">
                  <c:v>94</c:v>
                </c:pt>
                <c:pt idx="18">
                  <c:v>91.9</c:v>
                </c:pt>
                <c:pt idx="19">
                  <c:v>96.1</c:v>
                </c:pt>
                <c:pt idx="20">
                  <c:v>94.3</c:v>
                </c:pt>
                <c:pt idx="21">
                  <c:v>96.5</c:v>
                </c:pt>
                <c:pt idx="22">
                  <c:v>95.7</c:v>
                </c:pt>
                <c:pt idx="23">
                  <c:v>99.6</c:v>
                </c:pt>
                <c:pt idx="24">
                  <c:v>95.1</c:v>
                </c:pt>
                <c:pt idx="25">
                  <c:v>98.2</c:v>
                </c:pt>
                <c:pt idx="26">
                  <c:v>97.6</c:v>
                </c:pt>
                <c:pt idx="27">
                  <c:v>100.1</c:v>
                </c:pt>
                <c:pt idx="28">
                  <c:v>97</c:v>
                </c:pt>
                <c:pt idx="29">
                  <c:v>99</c:v>
                </c:pt>
                <c:pt idx="30">
                  <c:v>96.2</c:v>
                </c:pt>
                <c:pt idx="31">
                  <c:v>101.1</c:v>
                </c:pt>
                <c:pt idx="32">
                  <c:v>98.5</c:v>
                </c:pt>
                <c:pt idx="33">
                  <c:v>101.1</c:v>
                </c:pt>
                <c:pt idx="34">
                  <c:v>98.8</c:v>
                </c:pt>
                <c:pt idx="35">
                  <c:v>101.5</c:v>
                </c:pt>
                <c:pt idx="36">
                  <c:v>99.6</c:v>
                </c:pt>
                <c:pt idx="37">
                  <c:v>103.9</c:v>
                </c:pt>
                <c:pt idx="38">
                  <c:v>101.1</c:v>
                </c:pt>
                <c:pt idx="39">
                  <c:v>104.7</c:v>
                </c:pt>
                <c:pt idx="40">
                  <c:v>100.8</c:v>
                </c:pt>
                <c:pt idx="41">
                  <c:v>103.9</c:v>
                </c:pt>
                <c:pt idx="42">
                  <c:v>102</c:v>
                </c:pt>
                <c:pt idx="43">
                  <c:v>104.5</c:v>
                </c:pt>
                <c:pt idx="44">
                  <c:v>102.3</c:v>
                </c:pt>
                <c:pt idx="45">
                  <c:v>102.7</c:v>
                </c:pt>
                <c:pt idx="46">
                  <c:v>100.7</c:v>
                </c:pt>
                <c:pt idx="47">
                  <c:v>105</c:v>
                </c:pt>
                <c:pt idx="48">
                  <c:v>101</c:v>
                </c:pt>
                <c:pt idx="49">
                  <c:v>104.4</c:v>
                </c:pt>
                <c:pt idx="50">
                  <c:v>101.2</c:v>
                </c:pt>
                <c:pt idx="51">
                  <c:v>105.2</c:v>
                </c:pt>
                <c:pt idx="52">
                  <c:v>101.4</c:v>
                </c:pt>
                <c:pt idx="53">
                  <c:v>103.8</c:v>
                </c:pt>
                <c:pt idx="54">
                  <c:v>100.3</c:v>
                </c:pt>
                <c:pt idx="55">
                  <c:v>103.4</c:v>
                </c:pt>
                <c:pt idx="56">
                  <c:v>100</c:v>
                </c:pt>
                <c:pt idx="57">
                  <c:v>100.9</c:v>
                </c:pt>
                <c:pt idx="58">
                  <c:v>98.2</c:v>
                </c:pt>
                <c:pt idx="59">
                  <c:v>100.3</c:v>
                </c:pt>
                <c:pt idx="60">
                  <c:v>97.4</c:v>
                </c:pt>
                <c:pt idx="61">
                  <c:v>110</c:v>
                </c:pt>
                <c:pt idx="62">
                  <c:v>100.9</c:v>
                </c:pt>
                <c:pt idx="63">
                  <c:v>102.3</c:v>
                </c:pt>
                <c:pt idx="64">
                  <c:v>98.5</c:v>
                </c:pt>
                <c:pt idx="65">
                  <c:v>97.6</c:v>
                </c:pt>
                <c:pt idx="66">
                  <c:v>93.4</c:v>
                </c:pt>
                <c:pt idx="67">
                  <c:v>95.2</c:v>
                </c:pt>
                <c:pt idx="68">
                  <c:v>93.3</c:v>
                </c:pt>
                <c:pt idx="69">
                  <c:v>95.4</c:v>
                </c:pt>
                <c:pt idx="70">
                  <c:v>93.7</c:v>
                </c:pt>
                <c:pt idx="71">
                  <c:v>95.4</c:v>
                </c:pt>
                <c:pt idx="72">
                  <c:v>92.4</c:v>
                </c:pt>
              </c:numCache>
            </c:numRef>
          </c:val>
        </c:ser>
        <c:gapWidth val="75"/>
        <c:overlap val="-25"/>
        <c:axId val="16571301"/>
        <c:axId val="51558597"/>
      </c:barChart>
      <c:lineChart>
        <c:grouping val="standard"/>
        <c:varyColors val="0"/>
        <c:ser>
          <c:idx val="1"/>
          <c:order val="1"/>
          <c:tx>
            <c:strRef>
              <c:f>'IGPLE total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D$6:$D$81</c:f>
              <c:numCache>
                <c:formatCode>General</c:formatCode>
                <c:ptCount val="76"/>
                <c:pt idx="0">
                  <c:v>82.064846101232</c:v>
                </c:pt>
                <c:pt idx="1">
                  <c:v>86.650615359246</c:v>
                </c:pt>
                <c:pt idx="2">
                  <c:v>84.643744009621</c:v>
                </c:pt>
                <c:pt idx="3">
                  <c:v>87.95758172438</c:v>
                </c:pt>
                <c:pt idx="4">
                  <c:v>86.628236198755</c:v>
                </c:pt>
                <c:pt idx="5">
                  <c:v>90.207675241244</c:v>
                </c:pt>
                <c:pt idx="6">
                  <c:v>88.553773186706</c:v>
                </c:pt>
                <c:pt idx="7">
                  <c:v>90.852016214807</c:v>
                </c:pt>
                <c:pt idx="8">
                  <c:v>88.378709154777</c:v>
                </c:pt>
                <c:pt idx="9">
                  <c:v>92.004858000818</c:v>
                </c:pt>
                <c:pt idx="10">
                  <c:v>90.672479230093</c:v>
                </c:pt>
                <c:pt idx="11">
                  <c:v>93.447198729133</c:v>
                </c:pt>
                <c:pt idx="12">
                  <c:v>89.369072511651</c:v>
                </c:pt>
                <c:pt idx="13">
                  <c:v>94.328947805482</c:v>
                </c:pt>
                <c:pt idx="14">
                  <c:v>91.799897365594</c:v>
                </c:pt>
                <c:pt idx="15">
                  <c:v>92.79733639784</c:v>
                </c:pt>
                <c:pt idx="16">
                  <c:v>84.434419591305</c:v>
                </c:pt>
                <c:pt idx="17">
                  <c:v>86.079751649171</c:v>
                </c:pt>
                <c:pt idx="18">
                  <c:v>87.245762169195</c:v>
                </c:pt>
                <c:pt idx="19">
                  <c:v>91.249301961158</c:v>
                </c:pt>
                <c:pt idx="20">
                  <c:v>88.266370325514</c:v>
                </c:pt>
                <c:pt idx="21">
                  <c:v>92.054631479156</c:v>
                </c:pt>
                <c:pt idx="22">
                  <c:v>91.529019242748</c:v>
                </c:pt>
                <c:pt idx="23">
                  <c:v>95.157572500606</c:v>
                </c:pt>
                <c:pt idx="24">
                  <c:v>91.499842512474</c:v>
                </c:pt>
                <c:pt idx="25">
                  <c:v>94.588876835292</c:v>
                </c:pt>
                <c:pt idx="26">
                  <c:v>95.260316287511</c:v>
                </c:pt>
                <c:pt idx="27">
                  <c:v>99.042401078053</c:v>
                </c:pt>
                <c:pt idx="28">
                  <c:v>95.958106338549</c:v>
                </c:pt>
                <c:pt idx="29">
                  <c:v>98.472667837182</c:v>
                </c:pt>
                <c:pt idx="30">
                  <c:v>97.925934305028</c:v>
                </c:pt>
                <c:pt idx="31">
                  <c:v>102.231734015524</c:v>
                </c:pt>
                <c:pt idx="32">
                  <c:v>96.615441880925</c:v>
                </c:pt>
                <c:pt idx="33">
                  <c:v>100.544372169392</c:v>
                </c:pt>
                <c:pt idx="34">
                  <c:v>99.358704532911</c:v>
                </c:pt>
                <c:pt idx="35">
                  <c:v>103.481481416772</c:v>
                </c:pt>
                <c:pt idx="36">
                  <c:v>99.202708374711</c:v>
                </c:pt>
                <c:pt idx="37">
                  <c:v>102.774603086315</c:v>
                </c:pt>
                <c:pt idx="38">
                  <c:v>102.115029389439</c:v>
                </c:pt>
                <c:pt idx="39">
                  <c:v>106.763588506807</c:v>
                </c:pt>
                <c:pt idx="40">
                  <c:v>102.557551682289</c:v>
                </c:pt>
                <c:pt idx="41">
                  <c:v>105.8651582733</c:v>
                </c:pt>
                <c:pt idx="42">
                  <c:v>106.172004706159</c:v>
                </c:pt>
                <c:pt idx="43">
                  <c:v>109.360190156817</c:v>
                </c:pt>
                <c:pt idx="44">
                  <c:v>105.145771903785</c:v>
                </c:pt>
                <c:pt idx="45">
                  <c:v>108.853083036743</c:v>
                </c:pt>
                <c:pt idx="46">
                  <c:v>107.718060637942</c:v>
                </c:pt>
                <c:pt idx="47">
                  <c:v>112.54666567012</c:v>
                </c:pt>
                <c:pt idx="48">
                  <c:v>108.671434564291</c:v>
                </c:pt>
                <c:pt idx="49">
                  <c:v>110.572576763914</c:v>
                </c:pt>
                <c:pt idx="50">
                  <c:v>109.335607810393</c:v>
                </c:pt>
                <c:pt idx="51">
                  <c:v>114.563780796144</c:v>
                </c:pt>
                <c:pt idx="52">
                  <c:v>110.197902006228</c:v>
                </c:pt>
                <c:pt idx="53">
                  <c:v>114.173283183818</c:v>
                </c:pt>
                <c:pt idx="54">
                  <c:v>112.380286232034</c:v>
                </c:pt>
                <c:pt idx="55">
                  <c:v>115.890471459577</c:v>
                </c:pt>
                <c:pt idx="56">
                  <c:v>111.486920725586</c:v>
                </c:pt>
                <c:pt idx="57">
                  <c:v>112.91988253263</c:v>
                </c:pt>
                <c:pt idx="58">
                  <c:v>112.200155050178</c:v>
                </c:pt>
                <c:pt idx="59">
                  <c:v>115.134742584419</c:v>
                </c:pt>
                <c:pt idx="60">
                  <c:v>110.6380141785</c:v>
                </c:pt>
                <c:pt idx="61">
                  <c:v>92.119931288914</c:v>
                </c:pt>
                <c:pt idx="62">
                  <c:v>103.193263097547</c:v>
                </c:pt>
                <c:pt idx="63">
                  <c:v>110.835288671556</c:v>
                </c:pt>
                <c:pt idx="64">
                  <c:v>106.866871723813</c:v>
                </c:pt>
                <c:pt idx="65">
                  <c:v>110.12875546871</c:v>
                </c:pt>
                <c:pt idx="66">
                  <c:v>107.29665946184</c:v>
                </c:pt>
                <c:pt idx="67">
                  <c:v>111.529196649092</c:v>
                </c:pt>
                <c:pt idx="68">
                  <c:v>108.626456561439</c:v>
                </c:pt>
                <c:pt idx="69">
                  <c:v>112.462455313219</c:v>
                </c:pt>
                <c:pt idx="70">
                  <c:v>111.76871945519</c:v>
                </c:pt>
                <c:pt idx="71">
                  <c:v>115.41418393397</c:v>
                </c:pt>
                <c:pt idx="72">
                  <c:v>112.6277320396</c:v>
                </c:pt>
              </c:numCache>
            </c:numRef>
          </c:val>
          <c:smooth val="0"/>
        </c:ser>
        <c:hiLowLines>
          <c:spPr>
            <a:ln w="0">
              <a:noFill/>
            </a:ln>
          </c:spPr>
        </c:hiLowLines>
        <c:marker val="0"/>
        <c:axId val="16571301"/>
        <c:axId val="51558597"/>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total trimestral'!$F$6:$F$81</c:f>
              <c:numCache>
                <c:formatCode>General</c:formatCode>
                <c:ptCount val="76"/>
                <c:pt idx="0">
                  <c:v>85.680211638883</c:v>
                </c:pt>
                <c:pt idx="1">
                  <c:v>87.315422500039</c:v>
                </c:pt>
                <c:pt idx="2">
                  <c:v>89.046349230294</c:v>
                </c:pt>
                <c:pt idx="3">
                  <c:v>90.418170888739</c:v>
                </c:pt>
                <c:pt idx="4">
                  <c:v>89.645658589177</c:v>
                </c:pt>
                <c:pt idx="5">
                  <c:v>89.218608289576</c:v>
                </c:pt>
                <c:pt idx="6">
                  <c:v>91.720985543902</c:v>
                </c:pt>
                <c:pt idx="7">
                  <c:v>91.183678423482</c:v>
                </c:pt>
                <c:pt idx="8">
                  <c:v>89.322152141962</c:v>
                </c:pt>
                <c:pt idx="9">
                  <c:v>90.402178630113</c:v>
                </c:pt>
                <c:pt idx="10">
                  <c:v>92.37734248041</c:v>
                </c:pt>
                <c:pt idx="11">
                  <c:v>93.266868724863</c:v>
                </c:pt>
                <c:pt idx="12">
                  <c:v>91.24866740949</c:v>
                </c:pt>
                <c:pt idx="13">
                  <c:v>94.096194902632</c:v>
                </c:pt>
                <c:pt idx="14">
                  <c:v>94.121837135353</c:v>
                </c:pt>
                <c:pt idx="15">
                  <c:v>93.521605900028</c:v>
                </c:pt>
                <c:pt idx="16">
                  <c:v>92.96534153551</c:v>
                </c:pt>
                <c:pt idx="17">
                  <c:v>91.537202883363</c:v>
                </c:pt>
                <c:pt idx="18">
                  <c:v>94.949788610661</c:v>
                </c:pt>
                <c:pt idx="19">
                  <c:v>94.905595035388</c:v>
                </c:pt>
                <c:pt idx="20">
                  <c:v>93.600408265549</c:v>
                </c:pt>
                <c:pt idx="21">
                  <c:v>95.418208322057</c:v>
                </c:pt>
                <c:pt idx="22">
                  <c:v>95.635683725528</c:v>
                </c:pt>
                <c:pt idx="23">
                  <c:v>95.52208312313</c:v>
                </c:pt>
                <c:pt idx="24">
                  <c:v>96.238047692711</c:v>
                </c:pt>
                <c:pt idx="25">
                  <c:v>96.275707059446</c:v>
                </c:pt>
                <c:pt idx="26">
                  <c:v>97.645622933378</c:v>
                </c:pt>
                <c:pt idx="27">
                  <c:v>98.910963685199</c:v>
                </c:pt>
                <c:pt idx="28">
                  <c:v>98.890084917947</c:v>
                </c:pt>
                <c:pt idx="29">
                  <c:v>99.432044701847</c:v>
                </c:pt>
                <c:pt idx="30">
                  <c:v>101.772272740534</c:v>
                </c:pt>
                <c:pt idx="31">
                  <c:v>101.156887717933</c:v>
                </c:pt>
                <c:pt idx="32">
                  <c:v>98.081950142944</c:v>
                </c:pt>
                <c:pt idx="33">
                  <c:v>99.436508890219</c:v>
                </c:pt>
                <c:pt idx="34">
                  <c:v>100.562796010668</c:v>
                </c:pt>
                <c:pt idx="35">
                  <c:v>101.918744956167</c:v>
                </c:pt>
                <c:pt idx="36">
                  <c:v>99.569939065576</c:v>
                </c:pt>
                <c:pt idx="37">
                  <c:v>98.890577430606</c:v>
                </c:pt>
                <c:pt idx="38">
                  <c:v>100.957740887207</c:v>
                </c:pt>
                <c:pt idx="39">
                  <c:v>101.985886104457</c:v>
                </c:pt>
                <c:pt idx="40">
                  <c:v>101.735893887283</c:v>
                </c:pt>
                <c:pt idx="41">
                  <c:v>101.873125527843</c:v>
                </c:pt>
                <c:pt idx="42">
                  <c:v>104.092567690681</c:v>
                </c:pt>
                <c:pt idx="43">
                  <c:v>104.652475356754</c:v>
                </c:pt>
                <c:pt idx="44">
                  <c:v>102.821726963188</c:v>
                </c:pt>
                <c:pt idx="45">
                  <c:v>105.990359691811</c:v>
                </c:pt>
                <c:pt idx="46">
                  <c:v>107.018402365</c:v>
                </c:pt>
                <c:pt idx="47">
                  <c:v>107.148378442551</c:v>
                </c:pt>
                <c:pt idx="48">
                  <c:v>107.598726159943</c:v>
                </c:pt>
                <c:pt idx="49">
                  <c:v>105.917608980261</c:v>
                </c:pt>
                <c:pt idx="50">
                  <c:v>108.079054389285</c:v>
                </c:pt>
                <c:pt idx="51">
                  <c:v>108.921038079249</c:v>
                </c:pt>
                <c:pt idx="52">
                  <c:v>108.641501368828</c:v>
                </c:pt>
                <c:pt idx="53">
                  <c:v>110.040843890489</c:v>
                </c:pt>
                <c:pt idx="54">
                  <c:v>112.061236860479</c:v>
                </c:pt>
                <c:pt idx="55">
                  <c:v>112.109752927761</c:v>
                </c:pt>
                <c:pt idx="56">
                  <c:v>111.542350510164</c:v>
                </c:pt>
                <c:pt idx="57">
                  <c:v>111.926692496063</c:v>
                </c:pt>
                <c:pt idx="58">
                  <c:v>114.23232583156</c:v>
                </c:pt>
                <c:pt idx="59">
                  <c:v>114.752775699477</c:v>
                </c:pt>
                <c:pt idx="60">
                  <c:v>113.577495300545</c:v>
                </c:pt>
                <c:pt idx="61">
                  <c:v>83.755582822595</c:v>
                </c:pt>
                <c:pt idx="62">
                  <c:v>102.302770663348</c:v>
                </c:pt>
                <c:pt idx="63">
                  <c:v>108.311210594949</c:v>
                </c:pt>
                <c:pt idx="64">
                  <c:v>108.54154558702</c:v>
                </c:pt>
                <c:pt idx="65">
                  <c:v>112.851314700056</c:v>
                </c:pt>
                <c:pt idx="66">
                  <c:v>114.876793340514</c:v>
                </c:pt>
                <c:pt idx="67">
                  <c:v>117.095390425658</c:v>
                </c:pt>
                <c:pt idx="68">
                  <c:v>116.458984502256</c:v>
                </c:pt>
                <c:pt idx="69">
                  <c:v>117.893021696637</c:v>
                </c:pt>
                <c:pt idx="70">
                  <c:v>119.300369018437</c:v>
                </c:pt>
                <c:pt idx="71">
                  <c:v>121.035310462793</c:v>
                </c:pt>
                <c:pt idx="72">
                  <c:v>121.880384415884</c:v>
                </c:pt>
              </c:numCache>
            </c:numRef>
          </c:val>
          <c:smooth val="0"/>
        </c:ser>
        <c:hiLowLines>
          <c:spPr>
            <a:ln w="0">
              <a:noFill/>
            </a:ln>
          </c:spPr>
        </c:hiLowLines>
        <c:marker val="0"/>
        <c:axId val="84711348"/>
        <c:axId val="19352496"/>
      </c:lineChart>
      <c:catAx>
        <c:axId val="165713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51558597"/>
        <c:crossesAt val="0"/>
        <c:auto val="1"/>
        <c:lblAlgn val="ctr"/>
        <c:lblOffset val="100"/>
        <c:noMultiLvlLbl val="0"/>
      </c:catAx>
      <c:valAx>
        <c:axId val="51558597"/>
        <c:scaling>
          <c:orientation val="minMax"/>
          <c:max val="125"/>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16571301"/>
        <c:crossesAt val="1"/>
        <c:crossBetween val="midCat"/>
        <c:majorUnit val="5"/>
      </c:valAx>
      <c:catAx>
        <c:axId val="847113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352496"/>
        <c:auto val="1"/>
        <c:lblAlgn val="ctr"/>
        <c:lblOffset val="100"/>
        <c:noMultiLvlLbl val="0"/>
      </c:catAx>
      <c:valAx>
        <c:axId val="19352496"/>
        <c:scaling>
          <c:orientation val="minMax"/>
          <c:max val="125"/>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4711348"/>
        <c:crosses val="max"/>
        <c:crossBetween val="midCat"/>
        <c:majorUnit val="5"/>
      </c:valAx>
      <c:spPr>
        <a:solidFill>
          <a:srgbClr val="ffffff"/>
        </a:solidFill>
        <a:ln w="0">
          <a:noFill/>
        </a:ln>
      </c:spPr>
    </c:plotArea>
    <c:legend>
      <c:legendPos val="r"/>
      <c:layout>
        <c:manualLayout>
          <c:xMode val="edge"/>
          <c:yMode val="edge"/>
          <c:x val="0.0440442781415653"/>
          <c:y val="0.841930929626412"/>
          <c:w val="0.873129092609916"/>
          <c:h val="0.0747176368375326"/>
        </c:manualLayout>
      </c:layout>
      <c:overlay val="0"/>
      <c:spPr>
        <a:noFill/>
        <a:ln w="0">
          <a:noFill/>
        </a:ln>
      </c:spPr>
      <c:txPr>
        <a:bodyPr/>
        <a:lstStyle/>
        <a:p>
          <a:pPr>
            <a:defRPr b="1" sz="13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 economía
con base en la población ocupada
Base 2013 = 100</a:t>
            </a:r>
          </a:p>
        </c:rich>
      </c:tx>
      <c:layout>
        <c:manualLayout>
          <c:xMode val="edge"/>
          <c:yMode val="edge"/>
          <c:x val="0.232099053848849"/>
          <c:y val="0.0177562988705474"/>
        </c:manualLayout>
      </c:layout>
      <c:overlay val="0"/>
      <c:spPr>
        <a:noFill/>
        <a:ln w="0">
          <a:noFill/>
        </a:ln>
      </c:spPr>
    </c:title>
    <c:autoTitleDeleted val="0"/>
    <c:plotArea>
      <c:layout>
        <c:manualLayout>
          <c:xMode val="edge"/>
          <c:yMode val="edge"/>
          <c:x val="0.0136666277304053"/>
          <c:y val="0.110610338835795"/>
          <c:w val="0.977767394774754"/>
          <c:h val="0.717202432667246"/>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E$6:$E$23</c:f>
              <c:numCache>
                <c:formatCode>General</c:formatCode>
                <c:ptCount val="18"/>
                <c:pt idx="0">
                  <c:v>98.3</c:v>
                </c:pt>
                <c:pt idx="1">
                  <c:v>99.5</c:v>
                </c:pt>
                <c:pt idx="2">
                  <c:v>99.9</c:v>
                </c:pt>
                <c:pt idx="3">
                  <c:v>99.3</c:v>
                </c:pt>
                <c:pt idx="4">
                  <c:v>93</c:v>
                </c:pt>
                <c:pt idx="5">
                  <c:v>96.4</c:v>
                </c:pt>
                <c:pt idx="6">
                  <c:v>97.7</c:v>
                </c:pt>
                <c:pt idx="7">
                  <c:v>98.1</c:v>
                </c:pt>
                <c:pt idx="8">
                  <c:v>100</c:v>
                </c:pt>
                <c:pt idx="9">
                  <c:v>102.2</c:v>
                </c:pt>
                <c:pt idx="10">
                  <c:v>102.9</c:v>
                </c:pt>
                <c:pt idx="11">
                  <c:v>103.3</c:v>
                </c:pt>
                <c:pt idx="12">
                  <c:v>103.7</c:v>
                </c:pt>
                <c:pt idx="13">
                  <c:v>103</c:v>
                </c:pt>
                <c:pt idx="14">
                  <c:v>100.1</c:v>
                </c:pt>
                <c:pt idx="15">
                  <c:v>99.2</c:v>
                </c:pt>
                <c:pt idx="16">
                  <c:v>95.6</c:v>
                </c:pt>
                <c:pt idx="17">
                  <c:v>94.7</c:v>
                </c:pt>
              </c:numCache>
            </c:numRef>
          </c:val>
        </c:ser>
        <c:gapWidth val="75"/>
        <c:overlap val="-25"/>
        <c:axId val="72388009"/>
        <c:axId val="88038139"/>
      </c:barChart>
      <c:lineChart>
        <c:grouping val="standard"/>
        <c:varyColors val="0"/>
        <c:ser>
          <c:idx val="1"/>
          <c:order val="1"/>
          <c:tx>
            <c:strRef>
              <c:f>'IGPLE total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B$6:$B$23</c:f>
              <c:numCache>
                <c:formatCode>General</c:formatCode>
                <c:ptCount val="18"/>
                <c:pt idx="0">
                  <c:v>85.3291967986198</c:v>
                </c:pt>
                <c:pt idx="1">
                  <c:v>89.060425210378</c:v>
                </c:pt>
                <c:pt idx="2">
                  <c:v>91.1258112787053</c:v>
                </c:pt>
                <c:pt idx="3">
                  <c:v>92.0738135201418</c:v>
                </c:pt>
                <c:pt idx="4">
                  <c:v>87.2523088427073</c:v>
                </c:pt>
                <c:pt idx="5">
                  <c:v>91.751898387006</c:v>
                </c:pt>
                <c:pt idx="6">
                  <c:v>95.0978591783325</c:v>
                </c:pt>
                <c:pt idx="7">
                  <c:v>98.6471106240708</c:v>
                </c:pt>
                <c:pt idx="8">
                  <c:v>100</c:v>
                </c:pt>
                <c:pt idx="9">
                  <c:v>102.713982339318</c:v>
                </c:pt>
                <c:pt idx="10">
                  <c:v>105.988726204641</c:v>
                </c:pt>
                <c:pt idx="11">
                  <c:v>108.565895312148</c:v>
                </c:pt>
                <c:pt idx="12">
                  <c:v>110.785849983686</c:v>
                </c:pt>
                <c:pt idx="13">
                  <c:v>113.160485720414</c:v>
                </c:pt>
                <c:pt idx="14">
                  <c:v>112.935425223203</c:v>
                </c:pt>
                <c:pt idx="15">
                  <c:v>104.196624309129</c:v>
                </c:pt>
                <c:pt idx="16">
                  <c:v>108.955370825864</c:v>
                </c:pt>
                <c:pt idx="17">
                  <c:v>112.067953815955</c:v>
                </c:pt>
              </c:numCache>
            </c:numRef>
          </c:val>
          <c:smooth val="0"/>
        </c:ser>
        <c:hiLowLines>
          <c:spPr>
            <a:ln w="0">
              <a:noFill/>
            </a:ln>
          </c:spPr>
        </c:hiLowLines>
        <c:marker val="0"/>
        <c:axId val="72388009"/>
        <c:axId val="88038139"/>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C$6:$C$23</c:f>
              <c:numCache>
                <c:formatCode>General</c:formatCode>
                <c:ptCount val="18"/>
                <c:pt idx="0">
                  <c:v>86.807490937415</c:v>
                </c:pt>
                <c:pt idx="1">
                  <c:v>89.4848142348475</c:v>
                </c:pt>
                <c:pt idx="2">
                  <c:v>91.2538505978175</c:v>
                </c:pt>
                <c:pt idx="3">
                  <c:v>92.7209889330528</c:v>
                </c:pt>
                <c:pt idx="4">
                  <c:v>93.7728804553468</c:v>
                </c:pt>
                <c:pt idx="5">
                  <c:v>95.2178648063108</c:v>
                </c:pt>
                <c:pt idx="6">
                  <c:v>97.3098673438757</c:v>
                </c:pt>
                <c:pt idx="7">
                  <c:v>100.564807446913</c:v>
                </c:pt>
                <c:pt idx="8">
                  <c:v>99.9999999999995</c:v>
                </c:pt>
                <c:pt idx="9">
                  <c:v>100.481161702632</c:v>
                </c:pt>
                <c:pt idx="10">
                  <c:v>102.995586076106</c:v>
                </c:pt>
                <c:pt idx="11">
                  <c:v>105.140458948971</c:v>
                </c:pt>
                <c:pt idx="12">
                  <c:v>106.797124609286</c:v>
                </c:pt>
                <c:pt idx="13">
                  <c:v>109.827738266828</c:v>
                </c:pt>
                <c:pt idx="14">
                  <c:v>112.84908500662</c:v>
                </c:pt>
                <c:pt idx="15">
                  <c:v>105.086185728313</c:v>
                </c:pt>
                <c:pt idx="16">
                  <c:v>114.002263504754</c:v>
                </c:pt>
                <c:pt idx="17">
                  <c:v>118.399276102867</c:v>
                </c:pt>
              </c:numCache>
            </c:numRef>
          </c:val>
          <c:smooth val="0"/>
        </c:ser>
        <c:hiLowLines>
          <c:spPr>
            <a:ln w="0">
              <a:noFill/>
            </a:ln>
          </c:spPr>
        </c:hiLowLines>
        <c:marker val="0"/>
        <c:axId val="39847584"/>
        <c:axId val="6524497"/>
      </c:lineChart>
      <c:catAx>
        <c:axId val="723880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88038139"/>
        <c:crossesAt val="0"/>
        <c:auto val="1"/>
        <c:lblAlgn val="ctr"/>
        <c:lblOffset val="100"/>
        <c:noMultiLvlLbl val="0"/>
      </c:catAx>
      <c:valAx>
        <c:axId val="88038139"/>
        <c:scaling>
          <c:orientation val="minMax"/>
          <c:max val="120"/>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72388009"/>
        <c:crossesAt val="1"/>
        <c:crossBetween val="midCat"/>
        <c:majorUnit val="5"/>
      </c:valAx>
      <c:catAx>
        <c:axId val="3984758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24497"/>
        <c:auto val="1"/>
        <c:lblAlgn val="ctr"/>
        <c:lblOffset val="100"/>
        <c:noMultiLvlLbl val="0"/>
      </c:catAx>
      <c:valAx>
        <c:axId val="6524497"/>
        <c:scaling>
          <c:orientation val="minMax"/>
          <c:max val="120"/>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39847584"/>
        <c:crosses val="max"/>
        <c:crossBetween val="midCat"/>
        <c:majorUnit val="5"/>
      </c:valAx>
      <c:spPr>
        <a:solidFill>
          <a:srgbClr val="ffffff"/>
        </a:solidFill>
        <a:ln w="0">
          <a:noFill/>
        </a:ln>
      </c:spPr>
    </c:plotArea>
    <c:legend>
      <c:legendPos val="r"/>
      <c:layout>
        <c:manualLayout>
          <c:xMode val="edge"/>
          <c:yMode val="edge"/>
          <c:x val="0.0337577385819414"/>
          <c:y val="0.817875760208514"/>
          <c:w val="0.91204298563252"/>
          <c:h val="0.0785186794092094"/>
        </c:manualLayout>
      </c:layout>
      <c:overlay val="0"/>
      <c:spPr>
        <a:noFill/>
        <a:ln w="0">
          <a:noFill/>
        </a:ln>
      </c:spPr>
      <c:txPr>
        <a:bodyPr/>
        <a:lstStyle/>
        <a:p>
          <a:pPr>
            <a:defRPr b="1" sz="13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 economía
con base en horas trabajadas
Base 2013 = 100</a:t>
            </a:r>
          </a:p>
        </c:rich>
      </c:tx>
      <c:layout>
        <c:manualLayout>
          <c:xMode val="edge"/>
          <c:yMode val="edge"/>
          <c:x val="0.255899073280897"/>
          <c:y val="0.0183129855715871"/>
        </c:manualLayout>
      </c:layout>
      <c:overlay val="0"/>
      <c:spPr>
        <a:noFill/>
        <a:ln w="0">
          <a:noFill/>
        </a:ln>
      </c:spPr>
    </c:title>
    <c:autoTitleDeleted val="0"/>
    <c:plotArea>
      <c:layout>
        <c:manualLayout>
          <c:xMode val="edge"/>
          <c:yMode val="edge"/>
          <c:x val="0.0136671598785141"/>
          <c:y val="0.110099889012209"/>
          <c:w val="0.97776652908652"/>
          <c:h val="0.72602663706992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F$6:$F$23</c:f>
              <c:numCache>
                <c:formatCode>General</c:formatCode>
                <c:ptCount val="18"/>
                <c:pt idx="0">
                  <c:v>96.8</c:v>
                </c:pt>
                <c:pt idx="1">
                  <c:v>98.5</c:v>
                </c:pt>
                <c:pt idx="2">
                  <c:v>99.8</c:v>
                </c:pt>
                <c:pt idx="3">
                  <c:v>98.7</c:v>
                </c:pt>
                <c:pt idx="4">
                  <c:v>93.2</c:v>
                </c:pt>
                <c:pt idx="5">
                  <c:v>96.5</c:v>
                </c:pt>
                <c:pt idx="6">
                  <c:v>97.8</c:v>
                </c:pt>
                <c:pt idx="7">
                  <c:v>98.3</c:v>
                </c:pt>
                <c:pt idx="8">
                  <c:v>100</c:v>
                </c:pt>
                <c:pt idx="9">
                  <c:v>102.4</c:v>
                </c:pt>
                <c:pt idx="10">
                  <c:v>102.8</c:v>
                </c:pt>
                <c:pt idx="11">
                  <c:v>102.7</c:v>
                </c:pt>
                <c:pt idx="12">
                  <c:v>102.9</c:v>
                </c:pt>
                <c:pt idx="13">
                  <c:v>102.2</c:v>
                </c:pt>
                <c:pt idx="14">
                  <c:v>99.8</c:v>
                </c:pt>
                <c:pt idx="15">
                  <c:v>102.2</c:v>
                </c:pt>
                <c:pt idx="16">
                  <c:v>96.1</c:v>
                </c:pt>
                <c:pt idx="17">
                  <c:v>94.4</c:v>
                </c:pt>
              </c:numCache>
            </c:numRef>
          </c:val>
        </c:ser>
        <c:gapWidth val="75"/>
        <c:overlap val="-25"/>
        <c:axId val="49482310"/>
        <c:axId val="65774068"/>
      </c:barChart>
      <c:lineChart>
        <c:grouping val="standard"/>
        <c:varyColors val="0"/>
        <c:ser>
          <c:idx val="1"/>
          <c:order val="1"/>
          <c:tx>
            <c:strRef>
              <c:f>'IGPLE total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B$6:$B$23</c:f>
              <c:numCache>
                <c:formatCode>General</c:formatCode>
                <c:ptCount val="18"/>
                <c:pt idx="0">
                  <c:v>85.3291967986198</c:v>
                </c:pt>
                <c:pt idx="1">
                  <c:v>89.060425210378</c:v>
                </c:pt>
                <c:pt idx="2">
                  <c:v>91.1258112787053</c:v>
                </c:pt>
                <c:pt idx="3">
                  <c:v>92.0738135201418</c:v>
                </c:pt>
                <c:pt idx="4">
                  <c:v>87.2523088427073</c:v>
                </c:pt>
                <c:pt idx="5">
                  <c:v>91.751898387006</c:v>
                </c:pt>
                <c:pt idx="6">
                  <c:v>95.0978591783325</c:v>
                </c:pt>
                <c:pt idx="7">
                  <c:v>98.6471106240708</c:v>
                </c:pt>
                <c:pt idx="8">
                  <c:v>100</c:v>
                </c:pt>
                <c:pt idx="9">
                  <c:v>102.713982339318</c:v>
                </c:pt>
                <c:pt idx="10">
                  <c:v>105.988726204641</c:v>
                </c:pt>
                <c:pt idx="11">
                  <c:v>108.565895312148</c:v>
                </c:pt>
                <c:pt idx="12">
                  <c:v>110.785849983686</c:v>
                </c:pt>
                <c:pt idx="13">
                  <c:v>113.160485720414</c:v>
                </c:pt>
                <c:pt idx="14">
                  <c:v>112.935425223203</c:v>
                </c:pt>
                <c:pt idx="15">
                  <c:v>104.196624309129</c:v>
                </c:pt>
                <c:pt idx="16">
                  <c:v>108.955370825864</c:v>
                </c:pt>
                <c:pt idx="17">
                  <c:v>112.067953815955</c:v>
                </c:pt>
              </c:numCache>
            </c:numRef>
          </c:val>
          <c:smooth val="0"/>
        </c:ser>
        <c:hiLowLines>
          <c:spPr>
            <a:ln w="0">
              <a:noFill/>
            </a:ln>
          </c:spPr>
        </c:hiLowLines>
        <c:marker val="0"/>
        <c:axId val="49482310"/>
        <c:axId val="65774068"/>
      </c:lineChart>
      <c:lineChart>
        <c:grouping val="standard"/>
        <c:varyColors val="0"/>
        <c:ser>
          <c:idx val="2"/>
          <c:order val="2"/>
          <c:tx>
            <c:strRef>
              <c:f>"Horas trabajadas"</c:f>
              <c:strCache>
                <c:ptCount val="1"/>
                <c:pt idx="0">
                  <c:v>Horas trabajada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total anual'!$D$6:$D$23</c:f>
              <c:numCache>
                <c:formatCode>General</c:formatCode>
                <c:ptCount val="18"/>
                <c:pt idx="0">
                  <c:v>88.1150385644888</c:v>
                </c:pt>
                <c:pt idx="1">
                  <c:v>90.4422327115343</c:v>
                </c:pt>
                <c:pt idx="2">
                  <c:v>91.342135494337</c:v>
                </c:pt>
                <c:pt idx="3">
                  <c:v>93.2470763368758</c:v>
                </c:pt>
                <c:pt idx="4">
                  <c:v>93.5894820162305</c:v>
                </c:pt>
                <c:pt idx="5">
                  <c:v>95.044095859066</c:v>
                </c:pt>
                <c:pt idx="6">
                  <c:v>97.2675853426835</c:v>
                </c:pt>
                <c:pt idx="7">
                  <c:v>100.312822519565</c:v>
                </c:pt>
                <c:pt idx="8">
                  <c:v>99.9999999999995</c:v>
                </c:pt>
                <c:pt idx="9">
                  <c:v>100.351035871962</c:v>
                </c:pt>
                <c:pt idx="10">
                  <c:v>103.08851561564</c:v>
                </c:pt>
                <c:pt idx="11">
                  <c:v>105.744716865638</c:v>
                </c:pt>
                <c:pt idx="12">
                  <c:v>107.629106902185</c:v>
                </c:pt>
                <c:pt idx="13">
                  <c:v>110.713333761889</c:v>
                </c:pt>
                <c:pt idx="14">
                  <c:v>113.113536134316</c:v>
                </c:pt>
                <c:pt idx="15">
                  <c:v>101.986764845359</c:v>
                </c:pt>
                <c:pt idx="16">
                  <c:v>113.341261013312</c:v>
                </c:pt>
                <c:pt idx="17">
                  <c:v>118.671921420031</c:v>
                </c:pt>
              </c:numCache>
            </c:numRef>
          </c:val>
          <c:smooth val="0"/>
        </c:ser>
        <c:hiLowLines>
          <c:spPr>
            <a:ln w="0">
              <a:noFill/>
            </a:ln>
          </c:spPr>
        </c:hiLowLines>
        <c:marker val="0"/>
        <c:axId val="28322468"/>
        <c:axId val="41001615"/>
      </c:lineChart>
      <c:catAx>
        <c:axId val="49482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65774068"/>
        <c:crossesAt val="0"/>
        <c:auto val="1"/>
        <c:lblAlgn val="ctr"/>
        <c:lblOffset val="100"/>
        <c:noMultiLvlLbl val="0"/>
      </c:catAx>
      <c:valAx>
        <c:axId val="65774068"/>
        <c:scaling>
          <c:orientation val="minMax"/>
          <c:max val="120"/>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49482310"/>
        <c:crossesAt val="1"/>
        <c:crossBetween val="midCat"/>
        <c:majorUnit val="5"/>
      </c:valAx>
      <c:catAx>
        <c:axId val="283224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001615"/>
        <c:auto val="1"/>
        <c:lblAlgn val="ctr"/>
        <c:lblOffset val="100"/>
        <c:noMultiLvlLbl val="0"/>
      </c:catAx>
      <c:valAx>
        <c:axId val="41001615"/>
        <c:scaling>
          <c:orientation val="minMax"/>
          <c:max val="120"/>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8322468"/>
        <c:crosses val="max"/>
        <c:crossBetween val="midCat"/>
        <c:majorUnit val="5"/>
      </c:valAx>
      <c:spPr>
        <a:solidFill>
          <a:srgbClr val="ffffff"/>
        </a:solidFill>
        <a:ln w="0">
          <a:noFill/>
        </a:ln>
      </c:spPr>
    </c:plotArea>
    <c:legend>
      <c:legendPos val="r"/>
      <c:layout>
        <c:manualLayout>
          <c:xMode val="edge"/>
          <c:yMode val="edge"/>
          <c:x val="0.0197803909352854"/>
          <c:y val="0.819644839067703"/>
          <c:w val="0.912078498559302"/>
          <c:h val="0.0802441731409545"/>
        </c:manualLayout>
      </c:layout>
      <c:overlay val="0"/>
      <c:spPr>
        <a:noFill/>
        <a:ln w="0">
          <a:noFill/>
        </a:ln>
      </c:spPr>
      <c:txPr>
        <a:bodyPr/>
        <a:lstStyle/>
        <a:p>
          <a:pPr>
            <a:defRPr b="1" sz="13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6</xdr:row>
      <xdr:rowOff>0</xdr:rowOff>
    </xdr:from>
    <xdr:to>
      <xdr:col>1</xdr:col>
      <xdr:colOff>291600</xdr:colOff>
      <xdr:row>87</xdr:row>
      <xdr:rowOff>37800</xdr:rowOff>
    </xdr:to>
    <xdr:pic>
      <xdr:nvPicPr>
        <xdr:cNvPr id="0" name="1 Imagen" descr=""/>
        <xdr:cNvPicPr/>
      </xdr:nvPicPr>
      <xdr:blipFill>
        <a:blip r:embed="rId1"/>
        <a:stretch/>
      </xdr:blipFill>
      <xdr:spPr>
        <a:xfrm>
          <a:off x="935640" y="18679680"/>
          <a:ext cx="251280" cy="237960"/>
        </a:xfrm>
        <a:prstGeom prst="rect">
          <a:avLst/>
        </a:prstGeom>
        <a:ln w="0">
          <a:noFill/>
        </a:ln>
      </xdr:spPr>
    </xdr:pic>
    <xdr:clientData/>
  </xdr:twoCellAnchor>
  <xdr:twoCellAnchor editAs="oneCell">
    <xdr:from>
      <xdr:col>1</xdr:col>
      <xdr:colOff>50040</xdr:colOff>
      <xdr:row>87</xdr:row>
      <xdr:rowOff>152640</xdr:rowOff>
    </xdr:from>
    <xdr:to>
      <xdr:col>1</xdr:col>
      <xdr:colOff>291600</xdr:colOff>
      <xdr:row>222</xdr:row>
      <xdr:rowOff>38160</xdr:rowOff>
    </xdr:to>
    <xdr:pic>
      <xdr:nvPicPr>
        <xdr:cNvPr id="1" name="2 Imagen" descr=""/>
        <xdr:cNvPicPr/>
      </xdr:nvPicPr>
      <xdr:blipFill>
        <a:blip r:embed="rId2"/>
        <a:stretch/>
      </xdr:blipFill>
      <xdr:spPr>
        <a:xfrm>
          <a:off x="945360" y="19032480"/>
          <a:ext cx="241560" cy="2664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50439996885</cdr:x>
      <cdr:y>0.90826859045505</cdr:y>
    </cdr:from>
    <cdr:to>
      <cdr:x>16.3812397788334</cdr:x>
      <cdr:y>0.99472807991121</cdr:y>
    </cdr:to>
    <cdr:sp>
      <cdr:nvSpPr>
        <cdr:cNvPr id="11" name="1 CuadroTexto"/>
        <cdr:cNvSpPr/>
      </cdr:nvSpPr>
      <cdr:spPr>
        <a:xfrm>
          <a:off x="9277920" y="5892120"/>
          <a:ext cx="142175160" cy="56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 </a:t>
          </a:r>
          <a:r>
            <a:rPr b="1" sz="1200" spc="-1" strike="noStrike">
              <a:solidFill>
                <a:srgbClr val="000000"/>
              </a:solidFill>
              <a:latin typeface="Arial Narrow"/>
            </a:rPr>
            <a:t>Nota: </a:t>
          </a:r>
          <a:r>
            <a:rPr b="0" sz="1200" spc="-1" strike="noStrike">
              <a:solidFill>
                <a:srgbClr val="000000"/>
              </a:solidFill>
              <a:latin typeface="Arial Narrow"/>
            </a:rPr>
            <a:t>Cifras preliminares a partir de 2022. </a:t>
          </a:r>
          <a:endParaRPr b="0" sz="1200" spc="-1" strike="noStrike">
            <a:latin typeface="Times New Roman"/>
          </a:endParaRPr>
        </a:p>
        <a:p>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2</xdr:col>
      <xdr:colOff>39960</xdr:colOff>
      <xdr:row>35</xdr:row>
      <xdr:rowOff>123480</xdr:rowOff>
    </xdr:to>
    <xdr:graphicFrame>
      <xdr:nvGraphicFramePr>
        <xdr:cNvPr id="2" name="1 Gráfico"/>
        <xdr:cNvGraphicFramePr/>
      </xdr:nvGraphicFramePr>
      <xdr:xfrm>
        <a:off x="0" y="47520"/>
        <a:ext cx="9313560" cy="67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191094619666</cdr:x>
      <cdr:y>0.925265574120536</cdr:y>
    </cdr:from>
    <cdr:to>
      <cdr:x>1.00548855905999</cdr:x>
      <cdr:y>0.994768590188438</cdr:y>
    </cdr:to>
    <cdr:sp>
      <cdr:nvSpPr>
        <cdr:cNvPr id="3" name="1 CuadroTexto"/>
        <cdr:cNvSpPr/>
      </cdr:nvSpPr>
      <cdr:spPr>
        <a:xfrm>
          <a:off x="2160" y="6239880"/>
          <a:ext cx="9362880" cy="46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1</xdr:col>
      <xdr:colOff>735120</xdr:colOff>
      <xdr:row>34</xdr:row>
      <xdr:rowOff>162000</xdr:rowOff>
    </xdr:to>
    <xdr:graphicFrame>
      <xdr:nvGraphicFramePr>
        <xdr:cNvPr id="4" name="1 Gráfico"/>
        <xdr:cNvGraphicFramePr/>
      </xdr:nvGraphicFramePr>
      <xdr:xfrm>
        <a:off x="0" y="9720"/>
        <a:ext cx="92358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976613657624</cdr:x>
      <cdr:y>0.913770634231103</cdr:y>
    </cdr:from>
    <cdr:to>
      <cdr:x>0.995985344558778</cdr:x>
      <cdr:y>1.0004887054735</cdr:y>
    </cdr:to>
    <cdr:sp>
      <cdr:nvSpPr>
        <cdr:cNvPr id="5" name="1 CuadroTexto"/>
        <cdr:cNvSpPr/>
      </cdr:nvSpPr>
      <cdr:spPr>
        <a:xfrm>
          <a:off x="66960" y="6058080"/>
          <a:ext cx="9132120" cy="57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27</xdr:row>
      <xdr:rowOff>0</xdr:rowOff>
    </xdr:from>
    <xdr:to>
      <xdr:col>0</xdr:col>
      <xdr:colOff>876240</xdr:colOff>
      <xdr:row>28</xdr:row>
      <xdr:rowOff>47880</xdr:rowOff>
    </xdr:to>
    <xdr:pic>
      <xdr:nvPicPr>
        <xdr:cNvPr id="6" name="7 Imagen" descr=""/>
        <xdr:cNvPicPr/>
      </xdr:nvPicPr>
      <xdr:blipFill>
        <a:blip r:embed="rId1"/>
        <a:stretch/>
      </xdr:blipFill>
      <xdr:spPr>
        <a:xfrm>
          <a:off x="623520" y="6338520"/>
          <a:ext cx="252720" cy="238320"/>
        </a:xfrm>
        <a:prstGeom prst="rect">
          <a:avLst/>
        </a:prstGeom>
        <a:ln w="0">
          <a:noFill/>
        </a:ln>
      </xdr:spPr>
    </xdr:pic>
    <xdr:clientData/>
  </xdr:twoCellAnchor>
  <xdr:twoCellAnchor editAs="oneCell">
    <xdr:from>
      <xdr:col>0</xdr:col>
      <xdr:colOff>633960</xdr:colOff>
      <xdr:row>28</xdr:row>
      <xdr:rowOff>152640</xdr:rowOff>
    </xdr:from>
    <xdr:to>
      <xdr:col>0</xdr:col>
      <xdr:colOff>885600</xdr:colOff>
      <xdr:row>30</xdr:row>
      <xdr:rowOff>37800</xdr:rowOff>
    </xdr:to>
    <xdr:pic>
      <xdr:nvPicPr>
        <xdr:cNvPr id="7" name="8 Imagen" descr=""/>
        <xdr:cNvPicPr/>
      </xdr:nvPicPr>
      <xdr:blipFill>
        <a:blip r:embed="rId2"/>
        <a:stretch/>
      </xdr:blipFill>
      <xdr:spPr>
        <a:xfrm>
          <a:off x="633960" y="6681600"/>
          <a:ext cx="25164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44840</xdr:colOff>
      <xdr:row>34</xdr:row>
      <xdr:rowOff>152280</xdr:rowOff>
    </xdr:to>
    <xdr:graphicFrame>
      <xdr:nvGraphicFramePr>
        <xdr:cNvPr id="8" name="1 Gráfico"/>
        <xdr:cNvGraphicFramePr/>
      </xdr:nvGraphicFramePr>
      <xdr:xfrm>
        <a:off x="0" y="0"/>
        <a:ext cx="92455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63014445353</cdr:x>
      <cdr:y>0.895742832319722</cdr:y>
    </cdr:from>
    <cdr:to>
      <cdr:x>0.991005723630417</cdr:x>
      <cdr:y>0.995764552562989</cdr:y>
    </cdr:to>
    <cdr:sp>
      <cdr:nvSpPr>
        <cdr:cNvPr id="9" name="CuadroTexto 4"/>
        <cdr:cNvSpPr/>
      </cdr:nvSpPr>
      <cdr:spPr>
        <a:xfrm>
          <a:off x="141120" y="5938560"/>
          <a:ext cx="9021600" cy="66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2. </a:t>
          </a:r>
          <a:endParaRPr b="0" sz="1200" spc="-1" strike="noStrike">
            <a:latin typeface="Times New Roman"/>
          </a:endParaRPr>
        </a:p>
        <a:p>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2</xdr:col>
      <xdr:colOff>10080</xdr:colOff>
      <xdr:row>34</xdr:row>
      <xdr:rowOff>9720</xdr:rowOff>
    </xdr:to>
    <xdr:graphicFrame>
      <xdr:nvGraphicFramePr>
        <xdr:cNvPr id="10" name="1 Gráfico"/>
        <xdr:cNvGraphicFramePr/>
      </xdr:nvGraphicFramePr>
      <xdr:xfrm>
        <a:off x="38520" y="0"/>
        <a:ext cx="9245160" cy="64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71" activePane="bottomRight" state="frozen"/>
      <selection pane="topLeft" activeCell="A1" activeCellId="0" sqref="A1"/>
      <selection pane="topRight" activeCell="D1" activeCellId="0" sqref="D1"/>
      <selection pane="bottomLeft" activeCell="A71" activeCellId="0" sqref="A71"/>
      <selection pane="bottomRight" activeCell="D78" activeCellId="0" sqref="D78"/>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85"/>
    <col collapsed="false" customWidth="true" hidden="false" outlineLevel="0" max="4" min="4" style="0" width="14.7"/>
    <col collapsed="false" customWidth="true" hidden="false" outlineLevel="0" max="5" min="5" style="0" width="13.41"/>
    <col collapsed="false" customWidth="true" hidden="false" outlineLevel="0" max="6" min="6" style="0" width="16.13"/>
    <col collapsed="false" customWidth="true" hidden="false" outlineLevel="0" max="7" min="7" style="0" width="16.7"/>
    <col collapsed="false" customWidth="true" hidden="false" outlineLevel="0" max="8" min="8" style="0" width="16.13"/>
    <col collapsed="false" customWidth="true" hidden="false" outlineLevel="0" max="9" min="9" style="0" width="0.28"/>
    <col collapsed="false" customWidth="false" hidden="true" outlineLevel="0" max="16384" min="10" style="0" width="11.53"/>
  </cols>
  <sheetData>
    <row r="1" customFormat="false" ht="24"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4" t="s">
        <v>4</v>
      </c>
      <c r="F3" s="4" t="s">
        <v>5</v>
      </c>
      <c r="G3" s="4" t="s">
        <v>6</v>
      </c>
      <c r="H3" s="4"/>
    </row>
    <row r="4" customFormat="false" ht="16.5" hidden="false" customHeight="false" outlineLevel="0" collapsed="false">
      <c r="A4" s="2"/>
      <c r="B4" s="2"/>
      <c r="C4" s="5"/>
      <c r="D4" s="4"/>
      <c r="E4" s="4"/>
      <c r="F4" s="4"/>
      <c r="G4" s="4" t="s">
        <v>7</v>
      </c>
      <c r="H4" s="4" t="s">
        <v>8</v>
      </c>
    </row>
    <row r="5" customFormat="false" ht="16.5" hidden="false" customHeight="false" outlineLevel="0" collapsed="false">
      <c r="A5" s="2"/>
      <c r="B5" s="2"/>
      <c r="C5" s="6"/>
      <c r="D5" s="4" t="s">
        <v>9</v>
      </c>
      <c r="E5" s="4" t="s">
        <v>10</v>
      </c>
      <c r="F5" s="4" t="s">
        <v>11</v>
      </c>
      <c r="G5" s="4" t="s">
        <v>12</v>
      </c>
      <c r="H5" s="4" t="s">
        <v>13</v>
      </c>
    </row>
    <row r="6" s="11" customFormat="true" ht="15.6" hidden="false" customHeight="true" outlineLevel="0" collapsed="false">
      <c r="A6" s="7" t="n">
        <v>2005</v>
      </c>
      <c r="B6" s="8" t="s">
        <v>14</v>
      </c>
      <c r="C6" s="9"/>
      <c r="D6" s="10" t="n">
        <v>82.064846101232</v>
      </c>
      <c r="E6" s="10" t="n">
        <v>85.498787988386</v>
      </c>
      <c r="F6" s="10" t="n">
        <v>85.680211638883</v>
      </c>
      <c r="G6" s="10" t="n">
        <f aca="false">ROUND(((D6/E6)*100),1)</f>
        <v>96</v>
      </c>
      <c r="H6" s="10" t="n">
        <f aca="false">ROUND(((D6/F6)*100),1)</f>
        <v>95.8</v>
      </c>
    </row>
    <row r="7" s="11" customFormat="true" ht="15.6" hidden="false" customHeight="true" outlineLevel="0" collapsed="false">
      <c r="A7" s="7"/>
      <c r="B7" s="8" t="s">
        <v>15</v>
      </c>
      <c r="C7" s="9"/>
      <c r="D7" s="10" t="n">
        <v>86.650615359246</v>
      </c>
      <c r="E7" s="10" t="n">
        <v>85.977026840507</v>
      </c>
      <c r="F7" s="10" t="n">
        <v>87.315422500039</v>
      </c>
      <c r="G7" s="10" t="n">
        <f aca="false">ROUND(((D7/E7)*100),1)</f>
        <v>100.8</v>
      </c>
      <c r="H7" s="10" t="n">
        <f aca="false">ROUND(((D7/F7)*100),1)</f>
        <v>99.2</v>
      </c>
    </row>
    <row r="8" s="11" customFormat="true" ht="15.6" hidden="false" customHeight="true" outlineLevel="0" collapsed="false">
      <c r="A8" s="7"/>
      <c r="B8" s="8" t="s">
        <v>16</v>
      </c>
      <c r="C8" s="9"/>
      <c r="D8" s="10" t="n">
        <v>84.643744009621</v>
      </c>
      <c r="E8" s="10" t="n">
        <v>87.314105062675</v>
      </c>
      <c r="F8" s="10" t="n">
        <v>89.046349230294</v>
      </c>
      <c r="G8" s="10" t="n">
        <f aca="false">ROUND(((D8/E8)*100),1)</f>
        <v>96.9</v>
      </c>
      <c r="H8" s="10" t="n">
        <f aca="false">ROUND(((D8/F8)*100),1)</f>
        <v>95.1</v>
      </c>
    </row>
    <row r="9" s="11" customFormat="true" ht="15.6" hidden="false" customHeight="true" outlineLevel="0" collapsed="false">
      <c r="A9" s="7"/>
      <c r="B9" s="8" t="s">
        <v>17</v>
      </c>
      <c r="C9" s="9"/>
      <c r="D9" s="10" t="n">
        <v>87.95758172438</v>
      </c>
      <c r="E9" s="10" t="n">
        <v>88.440043858092</v>
      </c>
      <c r="F9" s="10" t="n">
        <v>90.418170888739</v>
      </c>
      <c r="G9" s="10" t="n">
        <f aca="false">ROUND(((D9/E9)*100),1)</f>
        <v>99.5</v>
      </c>
      <c r="H9" s="10" t="n">
        <f aca="false">ROUND(((D9/F9)*100),1)</f>
        <v>97.3</v>
      </c>
    </row>
    <row r="10" s="11" customFormat="true" ht="15.6" hidden="false" customHeight="true" outlineLevel="0" collapsed="false">
      <c r="A10" s="7" t="n">
        <v>2006</v>
      </c>
      <c r="B10" s="8" t="s">
        <v>14</v>
      </c>
      <c r="C10" s="9"/>
      <c r="D10" s="10" t="n">
        <v>86.628236198755</v>
      </c>
      <c r="E10" s="10" t="n">
        <v>88.141894456075</v>
      </c>
      <c r="F10" s="10" t="n">
        <v>89.645658589177</v>
      </c>
      <c r="G10" s="10" t="n">
        <f aca="false">ROUND(((D10/E10)*100),1)</f>
        <v>98.3</v>
      </c>
      <c r="H10" s="10" t="n">
        <f aca="false">ROUND(((D10/F10)*100),1)</f>
        <v>96.6</v>
      </c>
    </row>
    <row r="11" s="11" customFormat="true" ht="15.6" hidden="false" customHeight="true" outlineLevel="0" collapsed="false">
      <c r="A11" s="7"/>
      <c r="B11" s="8" t="s">
        <v>15</v>
      </c>
      <c r="C11" s="9"/>
      <c r="D11" s="10" t="n">
        <v>90.207675241244</v>
      </c>
      <c r="E11" s="10" t="n">
        <v>89.135897789461</v>
      </c>
      <c r="F11" s="10" t="n">
        <v>89.218608289576</v>
      </c>
      <c r="G11" s="10" t="n">
        <f aca="false">ROUND(((D11/E11)*100),1)</f>
        <v>101.2</v>
      </c>
      <c r="H11" s="10" t="n">
        <f aca="false">ROUND(((D11/F11)*100),1)</f>
        <v>101.1</v>
      </c>
    </row>
    <row r="12" s="11" customFormat="true" ht="15.6" hidden="false" customHeight="true" outlineLevel="0" collapsed="false">
      <c r="A12" s="7"/>
      <c r="B12" s="8" t="s">
        <v>16</v>
      </c>
      <c r="C12" s="9"/>
      <c r="D12" s="10" t="n">
        <v>88.553773186706</v>
      </c>
      <c r="E12" s="10" t="n">
        <v>89.988864519771</v>
      </c>
      <c r="F12" s="10" t="n">
        <v>91.720985543902</v>
      </c>
      <c r="G12" s="10" t="n">
        <f aca="false">ROUND(((D12/E12)*100),1)</f>
        <v>98.4</v>
      </c>
      <c r="H12" s="10" t="n">
        <f aca="false">ROUND(((D12/F12)*100),1)</f>
        <v>96.5</v>
      </c>
    </row>
    <row r="13" s="11" customFormat="true" ht="15.6" hidden="false" customHeight="true" outlineLevel="0" collapsed="false">
      <c r="A13" s="7"/>
      <c r="B13" s="8" t="s">
        <v>17</v>
      </c>
      <c r="C13" s="9"/>
      <c r="D13" s="10" t="n">
        <v>90.852016214807</v>
      </c>
      <c r="E13" s="10" t="n">
        <v>90.672600174083</v>
      </c>
      <c r="F13" s="10" t="n">
        <v>91.183678423482</v>
      </c>
      <c r="G13" s="10" t="n">
        <f aca="false">ROUND(((D13/E13)*100),1)</f>
        <v>100.2</v>
      </c>
      <c r="H13" s="10" t="n">
        <f aca="false">ROUND(((D13/F13)*100),1)</f>
        <v>99.6</v>
      </c>
    </row>
    <row r="14" s="11" customFormat="true" ht="15.6" hidden="false" customHeight="true" outlineLevel="0" collapsed="false">
      <c r="A14" s="7" t="n">
        <v>2007</v>
      </c>
      <c r="B14" s="8" t="s">
        <v>14</v>
      </c>
      <c r="C14" s="9"/>
      <c r="D14" s="10" t="n">
        <v>88.378709154777</v>
      </c>
      <c r="E14" s="10" t="n">
        <v>89.821774035463</v>
      </c>
      <c r="F14" s="10" t="n">
        <v>89.322152141962</v>
      </c>
      <c r="G14" s="10" t="n">
        <f aca="false">ROUND(((D14/E14)*100),1)</f>
        <v>98.4</v>
      </c>
      <c r="H14" s="10" t="n">
        <f aca="false">ROUND(((D14/F14)*100),1)</f>
        <v>98.9</v>
      </c>
    </row>
    <row r="15" s="11" customFormat="true" ht="15.6" hidden="false" customHeight="true" outlineLevel="0" collapsed="false">
      <c r="A15" s="7"/>
      <c r="B15" s="8" t="s">
        <v>15</v>
      </c>
      <c r="C15" s="9"/>
      <c r="D15" s="10" t="n">
        <v>92.004858000818</v>
      </c>
      <c r="E15" s="10" t="n">
        <v>90.888582352797</v>
      </c>
      <c r="F15" s="10" t="n">
        <v>90.402178630113</v>
      </c>
      <c r="G15" s="10" t="n">
        <f aca="false">ROUND(((D15/E15)*100),1)</f>
        <v>101.2</v>
      </c>
      <c r="H15" s="10" t="n">
        <f aca="false">ROUND(((D15/F15)*100),1)</f>
        <v>101.8</v>
      </c>
    </row>
    <row r="16" s="11" customFormat="true" ht="15.6" hidden="false" customHeight="true" outlineLevel="0" collapsed="false">
      <c r="A16" s="7"/>
      <c r="B16" s="8" t="s">
        <v>16</v>
      </c>
      <c r="C16" s="9"/>
      <c r="D16" s="10" t="n">
        <v>90.672479230093</v>
      </c>
      <c r="E16" s="10" t="n">
        <v>91.003245954488</v>
      </c>
      <c r="F16" s="10" t="n">
        <v>92.37734248041</v>
      </c>
      <c r="G16" s="10" t="n">
        <f aca="false">ROUND(((D16/E16)*100),1)</f>
        <v>99.6</v>
      </c>
      <c r="H16" s="10" t="n">
        <f aca="false">ROUND(((D16/F16)*100),1)</f>
        <v>98.2</v>
      </c>
    </row>
    <row r="17" s="11" customFormat="true" ht="15.6" hidden="false" customHeight="true" outlineLevel="0" collapsed="false">
      <c r="A17" s="7"/>
      <c r="B17" s="8" t="s">
        <v>17</v>
      </c>
      <c r="C17" s="9"/>
      <c r="D17" s="10" t="n">
        <v>93.447198729133</v>
      </c>
      <c r="E17" s="10" t="n">
        <v>93.301800048522</v>
      </c>
      <c r="F17" s="10" t="n">
        <v>93.266868724863</v>
      </c>
      <c r="G17" s="10" t="n">
        <f aca="false">ROUND(((D17/E17)*100),1)</f>
        <v>100.2</v>
      </c>
      <c r="H17" s="10" t="n">
        <f aca="false">ROUND(((D17/F17)*100),1)</f>
        <v>100.2</v>
      </c>
    </row>
    <row r="18" s="11" customFormat="true" ht="15.6" hidden="false" customHeight="true" outlineLevel="0" collapsed="false">
      <c r="A18" s="7" t="n">
        <v>2008</v>
      </c>
      <c r="B18" s="8" t="s">
        <v>14</v>
      </c>
      <c r="C18" s="9"/>
      <c r="D18" s="10" t="n">
        <v>89.369072511651</v>
      </c>
      <c r="E18" s="10" t="n">
        <v>92.10096333827</v>
      </c>
      <c r="F18" s="10" t="n">
        <v>91.24866740949</v>
      </c>
      <c r="G18" s="10" t="n">
        <f aca="false">ROUND(((D18/E18)*100),1)</f>
        <v>97</v>
      </c>
      <c r="H18" s="10" t="n">
        <f aca="false">ROUND(((D18/F18)*100),1)</f>
        <v>97.9</v>
      </c>
    </row>
    <row r="19" s="11" customFormat="true" ht="15.6" hidden="false" customHeight="true" outlineLevel="0" collapsed="false">
      <c r="A19" s="7"/>
      <c r="B19" s="8" t="s">
        <v>15</v>
      </c>
      <c r="C19" s="9"/>
      <c r="D19" s="10" t="n">
        <v>94.328947805482</v>
      </c>
      <c r="E19" s="10" t="n">
        <v>93.453162468044</v>
      </c>
      <c r="F19" s="10" t="n">
        <v>94.096194902632</v>
      </c>
      <c r="G19" s="10" t="n">
        <f aca="false">ROUND(((D19/E19)*100),1)</f>
        <v>100.9</v>
      </c>
      <c r="H19" s="10" t="n">
        <f aca="false">ROUND(((D19/F19)*100),1)</f>
        <v>100.2</v>
      </c>
    </row>
    <row r="20" s="11" customFormat="true" ht="15.6" hidden="false" customHeight="true" outlineLevel="0" collapsed="false">
      <c r="A20" s="7"/>
      <c r="B20" s="8" t="s">
        <v>16</v>
      </c>
      <c r="C20" s="9"/>
      <c r="D20" s="10" t="n">
        <v>91.799897365594</v>
      </c>
      <c r="E20" s="10" t="n">
        <v>92.901472102829</v>
      </c>
      <c r="F20" s="10" t="n">
        <v>94.121837135353</v>
      </c>
      <c r="G20" s="10" t="n">
        <f aca="false">ROUND(((D20/E20)*100),1)</f>
        <v>98.8</v>
      </c>
      <c r="H20" s="10" t="n">
        <f aca="false">ROUND(((D20/F20)*100),1)</f>
        <v>97.5</v>
      </c>
    </row>
    <row r="21" s="11" customFormat="true" ht="15.6" hidden="false" customHeight="true" outlineLevel="0" collapsed="false">
      <c r="A21" s="7"/>
      <c r="B21" s="8" t="s">
        <v>17</v>
      </c>
      <c r="C21" s="9"/>
      <c r="D21" s="10" t="n">
        <v>92.79733639784</v>
      </c>
      <c r="E21" s="10" t="n">
        <v>92.428357823068</v>
      </c>
      <c r="F21" s="10" t="n">
        <v>93.521605900028</v>
      </c>
      <c r="G21" s="10" t="n">
        <f aca="false">ROUND(((D21/E21)*100),1)</f>
        <v>100.4</v>
      </c>
      <c r="H21" s="10" t="n">
        <f aca="false">ROUND(((D21/F21)*100),1)</f>
        <v>99.2</v>
      </c>
    </row>
    <row r="22" s="11" customFormat="true" ht="15.6" hidden="false" customHeight="true" outlineLevel="0" collapsed="false">
      <c r="A22" s="7" t="n">
        <v>2009</v>
      </c>
      <c r="B22" s="8" t="s">
        <v>14</v>
      </c>
      <c r="C22" s="9"/>
      <c r="D22" s="10" t="n">
        <v>84.434419591305</v>
      </c>
      <c r="E22" s="10" t="n">
        <v>92.104019846248</v>
      </c>
      <c r="F22" s="10" t="n">
        <v>92.96534153551</v>
      </c>
      <c r="G22" s="10" t="n">
        <f aca="false">ROUND(((D22/E22)*100),1)</f>
        <v>91.7</v>
      </c>
      <c r="H22" s="10" t="n">
        <f aca="false">ROUND(((D22/F22)*100),1)</f>
        <v>90.8</v>
      </c>
    </row>
    <row r="23" s="11" customFormat="true" ht="15.6" hidden="false" customHeight="true" outlineLevel="0" collapsed="false">
      <c r="A23" s="7"/>
      <c r="B23" s="8" t="s">
        <v>15</v>
      </c>
      <c r="C23" s="9"/>
      <c r="D23" s="10" t="n">
        <v>86.079751649171</v>
      </c>
      <c r="E23" s="10" t="n">
        <v>92.939329285381</v>
      </c>
      <c r="F23" s="10" t="n">
        <v>91.537202883363</v>
      </c>
      <c r="G23" s="10" t="n">
        <f aca="false">ROUND(((D23/E23)*100),1)</f>
        <v>92.6</v>
      </c>
      <c r="H23" s="10" t="n">
        <f aca="false">ROUND(((D23/F23)*100),1)</f>
        <v>94</v>
      </c>
    </row>
    <row r="24" s="11" customFormat="true" ht="15.6" hidden="false" customHeight="true" outlineLevel="0" collapsed="false">
      <c r="A24" s="7"/>
      <c r="B24" s="8" t="s">
        <v>16</v>
      </c>
      <c r="C24" s="9"/>
      <c r="D24" s="10" t="n">
        <v>87.245762169195</v>
      </c>
      <c r="E24" s="10" t="n">
        <v>94.41365611294</v>
      </c>
      <c r="F24" s="10" t="n">
        <v>94.949788610661</v>
      </c>
      <c r="G24" s="10" t="n">
        <f aca="false">ROUND(((D24/E24)*100),1)</f>
        <v>92.4</v>
      </c>
      <c r="H24" s="10" t="n">
        <f aca="false">ROUND(((D24/F24)*100),1)</f>
        <v>91.9</v>
      </c>
    </row>
    <row r="25" s="11" customFormat="true" ht="15.6" hidden="false" customHeight="true" outlineLevel="0" collapsed="false">
      <c r="A25" s="7"/>
      <c r="B25" s="8" t="s">
        <v>17</v>
      </c>
      <c r="C25" s="9"/>
      <c r="D25" s="10" t="n">
        <v>91.249301961158</v>
      </c>
      <c r="E25" s="10" t="n">
        <v>95.634516576818</v>
      </c>
      <c r="F25" s="10" t="n">
        <v>94.905595035388</v>
      </c>
      <c r="G25" s="10" t="n">
        <f aca="false">ROUND(((D25/E25)*100),1)</f>
        <v>95.4</v>
      </c>
      <c r="H25" s="10" t="n">
        <f aca="false">ROUND(((D25/F25)*100),1)</f>
        <v>96.1</v>
      </c>
    </row>
    <row r="26" s="11" customFormat="true" ht="15.6" hidden="false" customHeight="true" outlineLevel="0" collapsed="false">
      <c r="A26" s="7" t="n">
        <v>2010</v>
      </c>
      <c r="B26" s="8" t="s">
        <v>14</v>
      </c>
      <c r="C26" s="9"/>
      <c r="D26" s="10" t="n">
        <v>88.266370325514</v>
      </c>
      <c r="E26" s="10" t="n">
        <v>93.958673660171</v>
      </c>
      <c r="F26" s="10" t="n">
        <v>93.600408265549</v>
      </c>
      <c r="G26" s="10" t="n">
        <f aca="false">ROUND(((D26/E26)*100),1)</f>
        <v>93.9</v>
      </c>
      <c r="H26" s="10" t="n">
        <f aca="false">ROUND(((D26/F26)*100),1)</f>
        <v>94.3</v>
      </c>
    </row>
    <row r="27" s="11" customFormat="true" ht="15.6" hidden="false" customHeight="true" outlineLevel="0" collapsed="false">
      <c r="A27" s="7"/>
      <c r="B27" s="8" t="s">
        <v>15</v>
      </c>
      <c r="C27" s="9"/>
      <c r="D27" s="10" t="n">
        <v>92.054631479156</v>
      </c>
      <c r="E27" s="10" t="n">
        <v>96.218448438739</v>
      </c>
      <c r="F27" s="10" t="n">
        <v>95.418208322057</v>
      </c>
      <c r="G27" s="10" t="n">
        <f aca="false">ROUND(((D27/E27)*100),1)</f>
        <v>95.7</v>
      </c>
      <c r="H27" s="10" t="n">
        <f aca="false">ROUND(((D27/F27)*100),1)</f>
        <v>96.5</v>
      </c>
    </row>
    <row r="28" s="11" customFormat="true" ht="15.6" hidden="false" customHeight="true" outlineLevel="0" collapsed="false">
      <c r="A28" s="7"/>
      <c r="B28" s="8" t="s">
        <v>16</v>
      </c>
      <c r="C28" s="9"/>
      <c r="D28" s="10" t="n">
        <v>91.529019242748</v>
      </c>
      <c r="E28" s="10" t="n">
        <v>95.926780905845</v>
      </c>
      <c r="F28" s="10" t="n">
        <v>95.635683725528</v>
      </c>
      <c r="G28" s="10" t="n">
        <f aca="false">ROUND(((D28/E28)*100),1)</f>
        <v>95.4</v>
      </c>
      <c r="H28" s="10" t="n">
        <f aca="false">ROUND(((D28/F28)*100),1)</f>
        <v>95.7</v>
      </c>
    </row>
    <row r="29" s="11" customFormat="true" ht="15.6" hidden="false" customHeight="true" outlineLevel="0" collapsed="false">
      <c r="A29" s="7"/>
      <c r="B29" s="8" t="s">
        <v>17</v>
      </c>
      <c r="C29" s="9"/>
      <c r="D29" s="10" t="n">
        <v>95.157572500606</v>
      </c>
      <c r="E29" s="10" t="n">
        <v>94.767556220488</v>
      </c>
      <c r="F29" s="10" t="n">
        <v>95.52208312313</v>
      </c>
      <c r="G29" s="10" t="n">
        <f aca="false">ROUND(((D29/E29)*100),1)</f>
        <v>100.4</v>
      </c>
      <c r="H29" s="10" t="n">
        <f aca="false">ROUND(((D29/F29)*100),1)</f>
        <v>99.6</v>
      </c>
    </row>
    <row r="30" s="11" customFormat="true" ht="15.6" hidden="false" customHeight="true" outlineLevel="0" collapsed="false">
      <c r="A30" s="7" t="n">
        <v>2011</v>
      </c>
      <c r="B30" s="8" t="s">
        <v>14</v>
      </c>
      <c r="C30" s="9"/>
      <c r="D30" s="10" t="n">
        <v>91.499842512474</v>
      </c>
      <c r="E30" s="10" t="n">
        <v>94.978904940328</v>
      </c>
      <c r="F30" s="10" t="n">
        <v>96.238047692711</v>
      </c>
      <c r="G30" s="10" t="n">
        <f aca="false">ROUND(((D30/E30)*100),1)</f>
        <v>96.3</v>
      </c>
      <c r="H30" s="10" t="n">
        <f aca="false">ROUND(((D30/F30)*100),1)</f>
        <v>95.1</v>
      </c>
    </row>
    <row r="31" s="11" customFormat="true" ht="15.6" hidden="false" customHeight="true" outlineLevel="0" collapsed="false">
      <c r="A31" s="7"/>
      <c r="B31" s="8" t="s">
        <v>15</v>
      </c>
      <c r="C31" s="9"/>
      <c r="D31" s="10" t="n">
        <v>94.588876835292</v>
      </c>
      <c r="E31" s="10" t="n">
        <v>96.825174597449</v>
      </c>
      <c r="F31" s="10" t="n">
        <v>96.275707059446</v>
      </c>
      <c r="G31" s="10" t="n">
        <f aca="false">ROUND(((D31/E31)*100),1)</f>
        <v>97.7</v>
      </c>
      <c r="H31" s="10" t="n">
        <f aca="false">ROUND(((D31/F31)*100),1)</f>
        <v>98.2</v>
      </c>
    </row>
    <row r="32" s="11" customFormat="true" ht="15.6" hidden="false" customHeight="true" outlineLevel="0" collapsed="false">
      <c r="A32" s="7"/>
      <c r="B32" s="8" t="s">
        <v>16</v>
      </c>
      <c r="C32" s="9"/>
      <c r="D32" s="10" t="n">
        <v>95.260316287511</v>
      </c>
      <c r="E32" s="10" t="n">
        <v>97.719454954587</v>
      </c>
      <c r="F32" s="10" t="n">
        <v>97.645622933378</v>
      </c>
      <c r="G32" s="10" t="n">
        <f aca="false">ROUND(((D32/E32)*100),1)</f>
        <v>97.5</v>
      </c>
      <c r="H32" s="10" t="n">
        <f aca="false">ROUND(((D32/F32)*100),1)</f>
        <v>97.6</v>
      </c>
    </row>
    <row r="33" s="11" customFormat="true" ht="15.6" hidden="false" customHeight="true" outlineLevel="0" collapsed="false">
      <c r="A33" s="7"/>
      <c r="B33" s="8" t="s">
        <v>17</v>
      </c>
      <c r="C33" s="9"/>
      <c r="D33" s="10" t="n">
        <v>99.042401078053</v>
      </c>
      <c r="E33" s="10" t="n">
        <v>99.715934883139</v>
      </c>
      <c r="F33" s="10" t="n">
        <v>98.910963685199</v>
      </c>
      <c r="G33" s="10" t="n">
        <f aca="false">ROUND(((D33/E33)*100),1)</f>
        <v>99.3</v>
      </c>
      <c r="H33" s="10" t="n">
        <f aca="false">ROUND(((D33/F33)*100),1)</f>
        <v>100.1</v>
      </c>
    </row>
    <row r="34" s="11" customFormat="true" ht="15.6" hidden="false" customHeight="true" outlineLevel="0" collapsed="false">
      <c r="A34" s="7" t="n">
        <v>2012</v>
      </c>
      <c r="B34" s="8" t="s">
        <v>14</v>
      </c>
      <c r="C34" s="9"/>
      <c r="D34" s="10" t="n">
        <v>95.958106338549</v>
      </c>
      <c r="E34" s="10" t="n">
        <v>98.543543383072</v>
      </c>
      <c r="F34" s="10" t="n">
        <v>98.890084917947</v>
      </c>
      <c r="G34" s="10" t="n">
        <f aca="false">ROUND(((D34/E34)*100),1)</f>
        <v>97.4</v>
      </c>
      <c r="H34" s="10" t="n">
        <f aca="false">ROUND(((D34/F34)*100),1)</f>
        <v>97</v>
      </c>
    </row>
    <row r="35" s="11" customFormat="true" ht="15.6" hidden="false" customHeight="true" outlineLevel="0" collapsed="false">
      <c r="A35" s="7"/>
      <c r="B35" s="8" t="s">
        <v>15</v>
      </c>
      <c r="C35" s="9"/>
      <c r="D35" s="10" t="n">
        <v>98.472667837182</v>
      </c>
      <c r="E35" s="10" t="n">
        <v>101.193827982041</v>
      </c>
      <c r="F35" s="10" t="n">
        <v>99.432044701847</v>
      </c>
      <c r="G35" s="10" t="n">
        <f aca="false">ROUND(((D35/E35)*100),1)</f>
        <v>97.3</v>
      </c>
      <c r="H35" s="10" t="n">
        <f aca="false">ROUND(((D35/F35)*100),1)</f>
        <v>99</v>
      </c>
    </row>
    <row r="36" s="11" customFormat="true" ht="15.6" hidden="false" customHeight="true" outlineLevel="0" collapsed="false">
      <c r="A36" s="7"/>
      <c r="B36" s="8" t="s">
        <v>16</v>
      </c>
      <c r="C36" s="9"/>
      <c r="D36" s="10" t="n">
        <v>97.925934305028</v>
      </c>
      <c r="E36" s="10" t="n">
        <v>101.723851332052</v>
      </c>
      <c r="F36" s="10" t="n">
        <v>101.772272740534</v>
      </c>
      <c r="G36" s="10" t="n">
        <f aca="false">ROUND(((D36/E36)*100),1)</f>
        <v>96.3</v>
      </c>
      <c r="H36" s="10" t="n">
        <f aca="false">ROUND(((D36/F36)*100),1)</f>
        <v>96.2</v>
      </c>
    </row>
    <row r="37" s="11" customFormat="true" ht="15.6" hidden="false" customHeight="true" outlineLevel="0" collapsed="false">
      <c r="A37" s="7"/>
      <c r="B37" s="8" t="s">
        <v>17</v>
      </c>
      <c r="C37" s="9"/>
      <c r="D37" s="10" t="n">
        <v>102.231734015524</v>
      </c>
      <c r="E37" s="10" t="n">
        <v>100.798007090487</v>
      </c>
      <c r="F37" s="10" t="n">
        <v>101.156887717933</v>
      </c>
      <c r="G37" s="10" t="n">
        <f aca="false">ROUND(((D37/E37)*100),1)</f>
        <v>101.4</v>
      </c>
      <c r="H37" s="10" t="n">
        <f aca="false">ROUND(((D37/F37)*100),1)</f>
        <v>101.1</v>
      </c>
    </row>
    <row r="38" s="11" customFormat="true" ht="15.6" hidden="false" customHeight="true" outlineLevel="0" collapsed="false">
      <c r="A38" s="7" t="n">
        <v>2013</v>
      </c>
      <c r="B38" s="8" t="s">
        <v>14</v>
      </c>
      <c r="C38" s="9"/>
      <c r="D38" s="10" t="n">
        <v>96.615441880925</v>
      </c>
      <c r="E38" s="10" t="n">
        <v>98.192345435798</v>
      </c>
      <c r="F38" s="10" t="n">
        <v>98.081950142944</v>
      </c>
      <c r="G38" s="10" t="n">
        <f aca="false">ROUND(((D38/E38)*100),1)</f>
        <v>98.4</v>
      </c>
      <c r="H38" s="10" t="n">
        <f aca="false">ROUND(((D38/F38)*100),1)</f>
        <v>98.5</v>
      </c>
    </row>
    <row r="39" s="11" customFormat="true" ht="15.6" hidden="false" customHeight="true" outlineLevel="0" collapsed="false">
      <c r="A39" s="7"/>
      <c r="B39" s="8" t="s">
        <v>15</v>
      </c>
      <c r="C39" s="9"/>
      <c r="D39" s="10" t="n">
        <v>100.544372169392</v>
      </c>
      <c r="E39" s="10" t="n">
        <v>100.10877386623</v>
      </c>
      <c r="F39" s="10" t="n">
        <v>99.436508890219</v>
      </c>
      <c r="G39" s="10" t="n">
        <f aca="false">ROUND(((D39/E39)*100),1)</f>
        <v>100.4</v>
      </c>
      <c r="H39" s="10" t="n">
        <f aca="false">ROUND(((D39/F39)*100),1)</f>
        <v>101.1</v>
      </c>
    </row>
    <row r="40" s="11" customFormat="true" ht="15.6" hidden="false" customHeight="true" outlineLevel="0" collapsed="false">
      <c r="A40" s="7"/>
      <c r="B40" s="8" t="s">
        <v>16</v>
      </c>
      <c r="C40" s="9"/>
      <c r="D40" s="10" t="n">
        <v>99.358704532911</v>
      </c>
      <c r="E40" s="10" t="n">
        <v>100.208691630106</v>
      </c>
      <c r="F40" s="10" t="n">
        <v>100.562796010668</v>
      </c>
      <c r="G40" s="10" t="n">
        <f aca="false">ROUND(((D40/E40)*100),1)</f>
        <v>99.2</v>
      </c>
      <c r="H40" s="10" t="n">
        <f aca="false">ROUND(((D40/F40)*100),1)</f>
        <v>98.8</v>
      </c>
    </row>
    <row r="41" s="11" customFormat="true" ht="15.6" hidden="false" customHeight="true" outlineLevel="0" collapsed="false">
      <c r="A41" s="7"/>
      <c r="B41" s="8" t="s">
        <v>17</v>
      </c>
      <c r="C41" s="9"/>
      <c r="D41" s="10" t="n">
        <v>103.481481416772</v>
      </c>
      <c r="E41" s="10" t="n">
        <v>101.490189067864</v>
      </c>
      <c r="F41" s="10" t="n">
        <v>101.918744956167</v>
      </c>
      <c r="G41" s="10" t="n">
        <f aca="false">ROUND(((D41/E41)*100),1)</f>
        <v>102</v>
      </c>
      <c r="H41" s="10" t="n">
        <f aca="false">ROUND(((D41/F41)*100),1)</f>
        <v>101.5</v>
      </c>
    </row>
    <row r="42" s="11" customFormat="true" ht="15.6" hidden="false" customHeight="true" outlineLevel="0" collapsed="false">
      <c r="A42" s="7" t="n">
        <v>2014</v>
      </c>
      <c r="B42" s="8" t="s">
        <v>14</v>
      </c>
      <c r="C42" s="9"/>
      <c r="D42" s="10" t="n">
        <v>99.202708374711</v>
      </c>
      <c r="E42" s="10" t="n">
        <v>99.787635379797</v>
      </c>
      <c r="F42" s="10" t="n">
        <v>99.569939065576</v>
      </c>
      <c r="G42" s="10" t="n">
        <f aca="false">ROUND(((D42/E42)*100),1)</f>
        <v>99.4</v>
      </c>
      <c r="H42" s="10" t="n">
        <f aca="false">ROUND(((D42/F42)*100),1)</f>
        <v>99.6</v>
      </c>
    </row>
    <row r="43" s="11" customFormat="true" ht="15.6" hidden="false" customHeight="true" outlineLevel="0" collapsed="false">
      <c r="A43" s="7"/>
      <c r="B43" s="8" t="s">
        <v>15</v>
      </c>
      <c r="C43" s="9"/>
      <c r="D43" s="10" t="n">
        <v>102.774603086315</v>
      </c>
      <c r="E43" s="10" t="n">
        <v>100.264477563187</v>
      </c>
      <c r="F43" s="10" t="n">
        <v>98.890577430606</v>
      </c>
      <c r="G43" s="10" t="n">
        <f aca="false">ROUND(((D43/E43)*100),1)</f>
        <v>102.5</v>
      </c>
      <c r="H43" s="10" t="n">
        <f aca="false">ROUND(((D43/F43)*100),1)</f>
        <v>103.9</v>
      </c>
    </row>
    <row r="44" s="11" customFormat="true" ht="15.6" hidden="false" customHeight="true" outlineLevel="0" collapsed="false">
      <c r="A44" s="7"/>
      <c r="B44" s="8" t="s">
        <v>16</v>
      </c>
      <c r="C44" s="9"/>
      <c r="D44" s="10" t="n">
        <v>102.115029389439</v>
      </c>
      <c r="E44" s="10" t="n">
        <v>100.573006659079</v>
      </c>
      <c r="F44" s="10" t="n">
        <v>100.957740887207</v>
      </c>
      <c r="G44" s="10" t="n">
        <f aca="false">ROUND(((D44/E44)*100),1)</f>
        <v>101.5</v>
      </c>
      <c r="H44" s="10" t="n">
        <f aca="false">ROUND(((D44/F44)*100),1)</f>
        <v>101.1</v>
      </c>
    </row>
    <row r="45" s="11" customFormat="true" ht="15.6" hidden="false" customHeight="true" outlineLevel="0" collapsed="false">
      <c r="A45" s="7"/>
      <c r="B45" s="8" t="s">
        <v>17</v>
      </c>
      <c r="C45" s="9"/>
      <c r="D45" s="10" t="n">
        <v>106.763588506807</v>
      </c>
      <c r="E45" s="10" t="n">
        <v>101.299527208466</v>
      </c>
      <c r="F45" s="10" t="n">
        <v>101.985886104457</v>
      </c>
      <c r="G45" s="10" t="n">
        <f aca="false">ROUND(((D45/E45)*100),1)</f>
        <v>105.4</v>
      </c>
      <c r="H45" s="10" t="n">
        <f aca="false">ROUND(((D45/F45)*100),1)</f>
        <v>104.7</v>
      </c>
    </row>
    <row r="46" s="11" customFormat="true" ht="15.6" hidden="false" customHeight="true" outlineLevel="0" collapsed="false">
      <c r="A46" s="7" t="n">
        <v>2015</v>
      </c>
      <c r="B46" s="8" t="s">
        <v>14</v>
      </c>
      <c r="C46" s="9"/>
      <c r="D46" s="10" t="n">
        <v>102.557551682289</v>
      </c>
      <c r="E46" s="10" t="n">
        <v>101.304639347574</v>
      </c>
      <c r="F46" s="10" t="n">
        <v>101.735893887283</v>
      </c>
      <c r="G46" s="10" t="n">
        <f aca="false">ROUND(((D46/E46)*100),1)</f>
        <v>101.2</v>
      </c>
      <c r="H46" s="10" t="n">
        <f aca="false">ROUND(((D46/F46)*100),1)</f>
        <v>100.8</v>
      </c>
    </row>
    <row r="47" s="11" customFormat="true" ht="15.6" hidden="false" customHeight="true" outlineLevel="0" collapsed="false">
      <c r="A47" s="7"/>
      <c r="B47" s="8" t="s">
        <v>15</v>
      </c>
      <c r="C47" s="9"/>
      <c r="D47" s="10" t="n">
        <v>105.8651582733</v>
      </c>
      <c r="E47" s="10" t="n">
        <v>102.420919577778</v>
      </c>
      <c r="F47" s="10" t="n">
        <v>101.873125527843</v>
      </c>
      <c r="G47" s="10" t="n">
        <f aca="false">ROUND(((D47/E47)*100),1)</f>
        <v>103.4</v>
      </c>
      <c r="H47" s="10" t="n">
        <f aca="false">ROUND(((D47/F47)*100),1)</f>
        <v>103.9</v>
      </c>
    </row>
    <row r="48" s="11" customFormat="true" ht="15.6" hidden="false" customHeight="true" outlineLevel="0" collapsed="false">
      <c r="A48" s="7"/>
      <c r="B48" s="8" t="s">
        <v>16</v>
      </c>
      <c r="C48" s="9"/>
      <c r="D48" s="10" t="n">
        <v>106.172004706159</v>
      </c>
      <c r="E48" s="10" t="n">
        <v>103.263771856939</v>
      </c>
      <c r="F48" s="10" t="n">
        <v>104.092567690681</v>
      </c>
      <c r="G48" s="10" t="n">
        <f aca="false">ROUND(((D48/E48)*100),1)</f>
        <v>102.8</v>
      </c>
      <c r="H48" s="10" t="n">
        <f aca="false">ROUND(((D48/F48)*100),1)</f>
        <v>102</v>
      </c>
    </row>
    <row r="49" s="11" customFormat="true" ht="15.6" hidden="false" customHeight="true" outlineLevel="0" collapsed="false">
      <c r="A49" s="7"/>
      <c r="B49" s="8" t="s">
        <v>17</v>
      </c>
      <c r="C49" s="9"/>
      <c r="D49" s="10" t="n">
        <v>109.360190156817</v>
      </c>
      <c r="E49" s="10" t="n">
        <v>104.993013522131</v>
      </c>
      <c r="F49" s="10" t="n">
        <v>104.652475356754</v>
      </c>
      <c r="G49" s="10" t="n">
        <f aca="false">ROUND(((D49/E49)*100),1)</f>
        <v>104.2</v>
      </c>
      <c r="H49" s="10" t="n">
        <f aca="false">ROUND(((D49/F49)*100),1)</f>
        <v>104.5</v>
      </c>
    </row>
    <row r="50" s="11" customFormat="true" ht="15.6" hidden="false" customHeight="true" outlineLevel="0" collapsed="false">
      <c r="A50" s="7" t="n">
        <v>2016</v>
      </c>
      <c r="B50" s="8" t="s">
        <v>14</v>
      </c>
      <c r="C50" s="9"/>
      <c r="D50" s="10" t="n">
        <v>105.145771903785</v>
      </c>
      <c r="E50" s="10" t="n">
        <v>103.410401351565</v>
      </c>
      <c r="F50" s="10" t="n">
        <v>102.821726963188</v>
      </c>
      <c r="G50" s="10" t="n">
        <f aca="false">ROUND(((D50/E50)*100),1)</f>
        <v>101.7</v>
      </c>
      <c r="H50" s="10" t="n">
        <f aca="false">ROUND(((D50/F50)*100),1)</f>
        <v>102.3</v>
      </c>
    </row>
    <row r="51" s="11" customFormat="true" ht="15.6" hidden="false" customHeight="true" outlineLevel="0" collapsed="false">
      <c r="A51" s="7"/>
      <c r="B51" s="8" t="s">
        <v>15</v>
      </c>
      <c r="C51" s="9"/>
      <c r="D51" s="10" t="n">
        <v>108.853083036743</v>
      </c>
      <c r="E51" s="10" t="n">
        <v>104.802417973414</v>
      </c>
      <c r="F51" s="10" t="n">
        <v>105.990359691811</v>
      </c>
      <c r="G51" s="10" t="n">
        <f aca="false">ROUND(((D51/E51)*100),1)</f>
        <v>103.9</v>
      </c>
      <c r="H51" s="10" t="n">
        <f aca="false">ROUND(((D51/F51)*100),1)</f>
        <v>102.7</v>
      </c>
    </row>
    <row r="52" s="11" customFormat="true" ht="15.6" hidden="false" customHeight="true" outlineLevel="0" collapsed="false">
      <c r="A52" s="7"/>
      <c r="B52" s="8" t="s">
        <v>16</v>
      </c>
      <c r="C52" s="9"/>
      <c r="D52" s="10" t="n">
        <v>107.718060637942</v>
      </c>
      <c r="E52" s="10" t="n">
        <v>106.087052735294</v>
      </c>
      <c r="F52" s="10" t="n">
        <v>107.018402365</v>
      </c>
      <c r="G52" s="10" t="n">
        <f aca="false">ROUND(((D52/E52)*100),1)</f>
        <v>101.5</v>
      </c>
      <c r="H52" s="10" t="n">
        <f aca="false">ROUND(((D52/F52)*100),1)</f>
        <v>100.7</v>
      </c>
    </row>
    <row r="53" s="11" customFormat="true" ht="15.6" hidden="false" customHeight="true" outlineLevel="0" collapsed="false">
      <c r="A53" s="7"/>
      <c r="B53" s="8" t="s">
        <v>17</v>
      </c>
      <c r="C53" s="9"/>
      <c r="D53" s="10" t="n">
        <v>112.54666567012</v>
      </c>
      <c r="E53" s="10" t="n">
        <v>106.26196373561</v>
      </c>
      <c r="F53" s="10" t="n">
        <v>107.148378442551</v>
      </c>
      <c r="G53" s="10" t="n">
        <f aca="false">ROUND(((D53/E53)*100),1)</f>
        <v>105.9</v>
      </c>
      <c r="H53" s="10" t="n">
        <f aca="false">ROUND(((D53/F53)*100),1)</f>
        <v>105</v>
      </c>
    </row>
    <row r="54" s="11" customFormat="true" ht="15.6" hidden="false" customHeight="true" outlineLevel="0" collapsed="false">
      <c r="A54" s="7" t="n">
        <v>2017</v>
      </c>
      <c r="B54" s="8" t="s">
        <v>14</v>
      </c>
      <c r="C54" s="9"/>
      <c r="D54" s="10" t="n">
        <v>108.671434564291</v>
      </c>
      <c r="E54" s="10" t="n">
        <v>105.783714522444</v>
      </c>
      <c r="F54" s="10" t="n">
        <v>107.598726159943</v>
      </c>
      <c r="G54" s="10" t="n">
        <f aca="false">ROUND(((D54/E54)*100),1)</f>
        <v>102.7</v>
      </c>
      <c r="H54" s="10" t="n">
        <f aca="false">ROUND(((D54/F54)*100),1)</f>
        <v>101</v>
      </c>
    </row>
    <row r="55" s="11" customFormat="true" ht="15.6" hidden="false" customHeight="true" outlineLevel="0" collapsed="false">
      <c r="A55" s="7"/>
      <c r="B55" s="8" t="s">
        <v>15</v>
      </c>
      <c r="C55" s="9"/>
      <c r="D55" s="10" t="n">
        <v>110.572576763914</v>
      </c>
      <c r="E55" s="10" t="n">
        <v>106.481130899248</v>
      </c>
      <c r="F55" s="10" t="n">
        <v>105.917608980261</v>
      </c>
      <c r="G55" s="10" t="n">
        <f aca="false">ROUND(((D55/E55)*100),1)</f>
        <v>103.8</v>
      </c>
      <c r="H55" s="10" t="n">
        <f aca="false">ROUND(((D55/F55)*100),1)</f>
        <v>104.4</v>
      </c>
    </row>
    <row r="56" s="11" customFormat="true" ht="15.6" hidden="false" customHeight="true" outlineLevel="0" collapsed="false">
      <c r="A56" s="7"/>
      <c r="B56" s="8" t="s">
        <v>16</v>
      </c>
      <c r="C56" s="9"/>
      <c r="D56" s="10" t="n">
        <v>109.335607810393</v>
      </c>
      <c r="E56" s="10" t="n">
        <v>107.016266388367</v>
      </c>
      <c r="F56" s="10" t="n">
        <v>108.079054389285</v>
      </c>
      <c r="G56" s="10" t="n">
        <f aca="false">ROUND(((D56/E56)*100),1)</f>
        <v>102.2</v>
      </c>
      <c r="H56" s="10" t="n">
        <f aca="false">ROUND(((D56/F56)*100),1)</f>
        <v>101.2</v>
      </c>
    </row>
    <row r="57" s="11" customFormat="true" ht="15.6" hidden="false" customHeight="true" outlineLevel="0" collapsed="false">
      <c r="A57" s="7"/>
      <c r="B57" s="8" t="s">
        <v>17</v>
      </c>
      <c r="C57" s="9"/>
      <c r="D57" s="10" t="n">
        <v>114.563780796144</v>
      </c>
      <c r="E57" s="10" t="n">
        <v>107.907386627086</v>
      </c>
      <c r="F57" s="10" t="n">
        <v>108.921038079249</v>
      </c>
      <c r="G57" s="10" t="n">
        <f aca="false">ROUND(((D57/E57)*100),1)</f>
        <v>106.2</v>
      </c>
      <c r="H57" s="10" t="n">
        <f aca="false">ROUND(((D57/F57)*100),1)</f>
        <v>105.2</v>
      </c>
    </row>
    <row r="58" s="11" customFormat="true" ht="15.6" hidden="false" customHeight="true" outlineLevel="0" collapsed="false">
      <c r="A58" s="7" t="n">
        <v>2018</v>
      </c>
      <c r="B58" s="8" t="s">
        <v>14</v>
      </c>
      <c r="C58" s="9"/>
      <c r="D58" s="10" t="n">
        <v>110.197902006228</v>
      </c>
      <c r="E58" s="10" t="n">
        <v>107.907386627086</v>
      </c>
      <c r="F58" s="10" t="n">
        <v>108.641501368828</v>
      </c>
      <c r="G58" s="10" t="n">
        <f aca="false">ROUND(((D58/E58)*100),1)</f>
        <v>102.1</v>
      </c>
      <c r="H58" s="10" t="n">
        <f aca="false">ROUND(((D58/F58)*100),1)</f>
        <v>101.4</v>
      </c>
    </row>
    <row r="59" s="11" customFormat="true" ht="15.6" hidden="false" customHeight="true" outlineLevel="0" collapsed="false">
      <c r="A59" s="7"/>
      <c r="B59" s="8" t="s">
        <v>15</v>
      </c>
      <c r="C59" s="9"/>
      <c r="D59" s="10" t="n">
        <v>114.173283183818</v>
      </c>
      <c r="E59" s="10" t="n">
        <v>109.928374569105</v>
      </c>
      <c r="F59" s="10" t="n">
        <v>110.040843890489</v>
      </c>
      <c r="G59" s="10" t="n">
        <f aca="false">ROUND(((D59/E59)*100),1)</f>
        <v>103.9</v>
      </c>
      <c r="H59" s="10" t="n">
        <f aca="false">ROUND(((D59/F59)*100),1)</f>
        <v>103.8</v>
      </c>
    </row>
    <row r="60" s="11" customFormat="true" ht="15.6" hidden="false" customHeight="true" outlineLevel="0" collapsed="false">
      <c r="A60" s="7"/>
      <c r="B60" s="8" t="s">
        <v>16</v>
      </c>
      <c r="C60" s="9"/>
      <c r="D60" s="10" t="n">
        <v>112.380286232034</v>
      </c>
      <c r="E60" s="10" t="n">
        <v>110.486378954531</v>
      </c>
      <c r="F60" s="10" t="n">
        <v>112.061236860479</v>
      </c>
      <c r="G60" s="10" t="n">
        <f aca="false">ROUND(((D60/E60)*100),1)</f>
        <v>101.7</v>
      </c>
      <c r="H60" s="10" t="n">
        <f aca="false">ROUND(((D60/F60)*100),1)</f>
        <v>100.3</v>
      </c>
    </row>
    <row r="61" s="11" customFormat="true" ht="15.6" hidden="false" customHeight="true" outlineLevel="0" collapsed="false">
      <c r="A61" s="7"/>
      <c r="B61" s="8" t="s">
        <v>17</v>
      </c>
      <c r="C61" s="9"/>
      <c r="D61" s="10" t="n">
        <v>115.890471459577</v>
      </c>
      <c r="E61" s="10" t="n">
        <v>110.988812916591</v>
      </c>
      <c r="F61" s="10" t="n">
        <v>112.109752927761</v>
      </c>
      <c r="G61" s="10" t="n">
        <f aca="false">ROUND(((D61/E61)*100),1)</f>
        <v>104.4</v>
      </c>
      <c r="H61" s="10" t="n">
        <f aca="false">ROUND(((D61/F61)*100),1)</f>
        <v>103.4</v>
      </c>
    </row>
    <row r="62" s="11" customFormat="true" ht="15.6" hidden="false" customHeight="true" outlineLevel="0" collapsed="false">
      <c r="A62" s="7" t="n">
        <v>2019</v>
      </c>
      <c r="B62" s="8" t="s">
        <v>14</v>
      </c>
      <c r="C62" s="9"/>
      <c r="D62" s="10" t="n">
        <v>111.486920725586</v>
      </c>
      <c r="E62" s="10" t="n">
        <v>110.994892777207</v>
      </c>
      <c r="F62" s="10" t="n">
        <v>111.542350510164</v>
      </c>
      <c r="G62" s="10" t="n">
        <f aca="false">ROUND(((D62/E62)*100),1)</f>
        <v>100.4</v>
      </c>
      <c r="H62" s="10" t="n">
        <f aca="false">ROUND(((D62/F62)*100),1)</f>
        <v>100</v>
      </c>
    </row>
    <row r="63" s="11" customFormat="true" ht="15.6" hidden="false" customHeight="true" outlineLevel="0" collapsed="false">
      <c r="A63" s="7"/>
      <c r="B63" s="8" t="s">
        <v>15</v>
      </c>
      <c r="C63" s="9"/>
      <c r="D63" s="10" t="n">
        <v>112.91988253263</v>
      </c>
      <c r="E63" s="10" t="n">
        <v>112.710488947457</v>
      </c>
      <c r="F63" s="10" t="n">
        <v>111.926692496063</v>
      </c>
      <c r="G63" s="10" t="n">
        <f aca="false">ROUND(((D63/E63)*100),1)</f>
        <v>100.2</v>
      </c>
      <c r="H63" s="10" t="n">
        <f aca="false">ROUND(((D63/F63)*100),1)</f>
        <v>100.9</v>
      </c>
    </row>
    <row r="64" s="11" customFormat="true" ht="15.6" hidden="false" customHeight="true" outlineLevel="0" collapsed="false">
      <c r="A64" s="7"/>
      <c r="B64" s="8" t="s">
        <v>16</v>
      </c>
      <c r="C64" s="9"/>
      <c r="D64" s="10" t="n">
        <v>112.200155050178</v>
      </c>
      <c r="E64" s="10" t="n">
        <v>113.331666690333</v>
      </c>
      <c r="F64" s="10" t="n">
        <v>114.23232583156</v>
      </c>
      <c r="G64" s="10" t="n">
        <f aca="false">ROUND(((D64/E64)*100),1)</f>
        <v>99</v>
      </c>
      <c r="H64" s="10" t="n">
        <f aca="false">ROUND(((D64/F64)*100),1)</f>
        <v>98.2</v>
      </c>
    </row>
    <row r="65" s="11" customFormat="true" ht="15.6" hidden="false" customHeight="true" outlineLevel="0" collapsed="false">
      <c r="A65" s="7"/>
      <c r="B65" s="8" t="s">
        <v>17</v>
      </c>
      <c r="C65" s="9"/>
      <c r="D65" s="10" t="n">
        <v>115.134742584419</v>
      </c>
      <c r="E65" s="10" t="n">
        <v>114.359291611484</v>
      </c>
      <c r="F65" s="10" t="n">
        <v>114.752775699477</v>
      </c>
      <c r="G65" s="10" t="n">
        <f aca="false">ROUND(((D65/E65)*100),1)</f>
        <v>100.7</v>
      </c>
      <c r="H65" s="10" t="n">
        <f aca="false">ROUND(((D65/F65)*100),1)</f>
        <v>100.3</v>
      </c>
    </row>
    <row r="66" s="11" customFormat="true" ht="15.6" hidden="false" customHeight="true" outlineLevel="0" collapsed="false">
      <c r="A66" s="7" t="n">
        <v>2020</v>
      </c>
      <c r="B66" s="8" t="s">
        <v>14</v>
      </c>
      <c r="C66" s="9"/>
      <c r="D66" s="10" t="n">
        <v>110.6380141785</v>
      </c>
      <c r="E66" s="10" t="n">
        <v>113.771961327133</v>
      </c>
      <c r="F66" s="10" t="n">
        <v>113.577495300545</v>
      </c>
      <c r="G66" s="10" t="n">
        <f aca="false">ROUND(((D66/E66)*100),1)</f>
        <v>97.2</v>
      </c>
      <c r="H66" s="10" t="n">
        <f aca="false">ROUND(((D66/F66)*100),1)</f>
        <v>97.4</v>
      </c>
    </row>
    <row r="67" s="11" customFormat="true" ht="15.6" hidden="false" customHeight="true" outlineLevel="0" collapsed="false">
      <c r="A67" s="7"/>
      <c r="B67" s="8" t="s">
        <v>18</v>
      </c>
      <c r="C67" s="12" t="s">
        <v>19</v>
      </c>
      <c r="D67" s="10" t="n">
        <v>92.119931288914</v>
      </c>
      <c r="E67" s="10" t="n">
        <v>91.678307342767</v>
      </c>
      <c r="F67" s="10" t="n">
        <v>83.755582822595</v>
      </c>
      <c r="G67" s="10" t="n">
        <f aca="false">ROUND(((D67/E67)*100),1)</f>
        <v>100.5</v>
      </c>
      <c r="H67" s="10" t="n">
        <f aca="false">ROUND(((D67/F67)*100),1)</f>
        <v>110</v>
      </c>
    </row>
    <row r="68" s="11" customFormat="true" ht="15.6" hidden="false" customHeight="true" outlineLevel="0" collapsed="false">
      <c r="A68" s="7"/>
      <c r="B68" s="8" t="s">
        <v>16</v>
      </c>
      <c r="C68" s="13" t="s">
        <v>20</v>
      </c>
      <c r="D68" s="10" t="n">
        <v>103.193263097547</v>
      </c>
      <c r="E68" s="10" t="n">
        <v>105.059340781373</v>
      </c>
      <c r="F68" s="10" t="n">
        <v>102.302770663348</v>
      </c>
      <c r="G68" s="10" t="n">
        <f aca="false">ROUND(((D68/E68)*100),1)</f>
        <v>98.2</v>
      </c>
      <c r="H68" s="10" t="n">
        <f aca="false">ROUND(((D68/F68)*100),1)</f>
        <v>100.9</v>
      </c>
    </row>
    <row r="69" s="11" customFormat="true" ht="15.6" hidden="false" customHeight="true" outlineLevel="0" collapsed="false">
      <c r="A69" s="7"/>
      <c r="B69" s="8" t="s">
        <v>17</v>
      </c>
      <c r="C69" s="9"/>
      <c r="D69" s="10" t="n">
        <v>110.835288671556</v>
      </c>
      <c r="E69" s="10" t="n">
        <v>109.83513346198</v>
      </c>
      <c r="F69" s="10" t="n">
        <v>108.311210594949</v>
      </c>
      <c r="G69" s="10" t="n">
        <f aca="false">ROUND(((D69/E69)*100),1)</f>
        <v>100.9</v>
      </c>
      <c r="H69" s="10" t="n">
        <f aca="false">ROUND(((D69/F69)*100),1)</f>
        <v>102.3</v>
      </c>
    </row>
    <row r="70" s="11" customFormat="true" ht="15.6" hidden="false" customHeight="true" outlineLevel="0" collapsed="false">
      <c r="A70" s="7" t="n">
        <v>2021</v>
      </c>
      <c r="B70" s="8" t="s">
        <v>14</v>
      </c>
      <c r="C70" s="9"/>
      <c r="D70" s="10" t="n">
        <v>106.866871723813</v>
      </c>
      <c r="E70" s="10" t="n">
        <v>109.506702872782</v>
      </c>
      <c r="F70" s="10" t="n">
        <v>108.54154558702</v>
      </c>
      <c r="G70" s="10" t="n">
        <f aca="false">ROUND(((D70/E70)*100),1)</f>
        <v>97.6</v>
      </c>
      <c r="H70" s="10" t="n">
        <f aca="false">ROUND(((D70/F70)*100),1)</f>
        <v>98.5</v>
      </c>
    </row>
    <row r="71" s="11" customFormat="true" ht="15.6" hidden="false" customHeight="true" outlineLevel="0" collapsed="false">
      <c r="A71" s="7"/>
      <c r="B71" s="8" t="s">
        <v>18</v>
      </c>
      <c r="C71" s="9"/>
      <c r="D71" s="10" t="n">
        <v>110.12875546871</v>
      </c>
      <c r="E71" s="10" t="n">
        <v>114.152545267388</v>
      </c>
      <c r="F71" s="10" t="n">
        <v>112.851314700056</v>
      </c>
      <c r="G71" s="10" t="n">
        <f aca="false">ROUND(((D71/E71)*100),1)</f>
        <v>96.5</v>
      </c>
      <c r="H71" s="10" t="n">
        <f aca="false">ROUND(((D71/F71)*100),1)</f>
        <v>97.6</v>
      </c>
    </row>
    <row r="72" s="11" customFormat="true" ht="15.6" hidden="false" customHeight="true" outlineLevel="0" collapsed="false">
      <c r="A72" s="7"/>
      <c r="B72" s="8" t="s">
        <v>16</v>
      </c>
      <c r="C72" s="13"/>
      <c r="D72" s="10" t="n">
        <v>107.29665946184</v>
      </c>
      <c r="E72" s="10" t="n">
        <v>115.366693846966</v>
      </c>
      <c r="F72" s="10" t="n">
        <v>114.876793340514</v>
      </c>
      <c r="G72" s="10" t="n">
        <f aca="false">ROUND(((D72/E72)*100),1)</f>
        <v>93</v>
      </c>
      <c r="H72" s="10" t="n">
        <f aca="false">ROUND(((D72/F72)*100),1)</f>
        <v>93.4</v>
      </c>
    </row>
    <row r="73" s="11" customFormat="true" ht="15.6" hidden="false" customHeight="true" outlineLevel="0" collapsed="false">
      <c r="A73" s="7"/>
      <c r="B73" s="8" t="s">
        <v>17</v>
      </c>
      <c r="C73" s="9"/>
      <c r="D73" s="10" t="n">
        <v>111.529196649092</v>
      </c>
      <c r="E73" s="10" t="n">
        <v>116.98311203188</v>
      </c>
      <c r="F73" s="10" t="n">
        <v>117.095390425658</v>
      </c>
      <c r="G73" s="10" t="n">
        <f aca="false">ROUND(((D73/E73)*100),1)</f>
        <v>95.3</v>
      </c>
      <c r="H73" s="10" t="n">
        <f aca="false">ROUND(((D73/F73)*100),1)</f>
        <v>95.2</v>
      </c>
    </row>
    <row r="74" s="11" customFormat="true" ht="15.6" hidden="false" customHeight="true" outlineLevel="0" collapsed="false">
      <c r="A74" s="7" t="n">
        <v>2022</v>
      </c>
      <c r="B74" s="8" t="s">
        <v>14</v>
      </c>
      <c r="C74" s="9"/>
      <c r="D74" s="10" t="n">
        <v>108.626456561439</v>
      </c>
      <c r="E74" s="10" t="n">
        <v>115.877507821409</v>
      </c>
      <c r="F74" s="10" t="n">
        <v>116.458984502256</v>
      </c>
      <c r="G74" s="10" t="n">
        <f aca="false">ROUND(((D74/E74)*100),1)</f>
        <v>93.7</v>
      </c>
      <c r="H74" s="10" t="n">
        <f aca="false">ROUND(((D74/F74)*100),1)</f>
        <v>93.3</v>
      </c>
    </row>
    <row r="75" s="11" customFormat="true" ht="15.6" hidden="false" customHeight="true" outlineLevel="0" collapsed="false">
      <c r="A75" s="7"/>
      <c r="B75" s="8" t="s">
        <v>18</v>
      </c>
      <c r="C75" s="9"/>
      <c r="D75" s="10" t="n">
        <v>112.462455313219</v>
      </c>
      <c r="E75" s="10" t="n">
        <v>118.591914849459</v>
      </c>
      <c r="F75" s="10" t="n">
        <v>117.893021696637</v>
      </c>
      <c r="G75" s="10" t="n">
        <f aca="false">ROUND(((D75/E75)*100),1)</f>
        <v>94.8</v>
      </c>
      <c r="H75" s="10" t="n">
        <f aca="false">ROUND(((D75/F75)*100),1)</f>
        <v>95.4</v>
      </c>
    </row>
    <row r="76" s="11" customFormat="true" ht="15.6" hidden="false" customHeight="true" outlineLevel="0" collapsed="false">
      <c r="A76" s="7"/>
      <c r="B76" s="8" t="s">
        <v>16</v>
      </c>
      <c r="C76" s="9"/>
      <c r="D76" s="10" t="n">
        <v>111.76871945519</v>
      </c>
      <c r="E76" s="10" t="n">
        <v>118.624587365594</v>
      </c>
      <c r="F76" s="10" t="n">
        <v>119.300369018437</v>
      </c>
      <c r="G76" s="10" t="n">
        <f aca="false">ROUND(((D76/E76)*100),1)</f>
        <v>94.2</v>
      </c>
      <c r="H76" s="10" t="n">
        <f aca="false">ROUND(((D76/F76)*100),1)</f>
        <v>93.7</v>
      </c>
    </row>
    <row r="77" s="11" customFormat="true" ht="15.6" hidden="false" customHeight="true" outlineLevel="0" collapsed="false">
      <c r="A77" s="7"/>
      <c r="B77" s="8" t="s">
        <v>17</v>
      </c>
      <c r="C77" s="9"/>
      <c r="D77" s="10" t="n">
        <v>115.41418393397</v>
      </c>
      <c r="E77" s="10" t="n">
        <v>120.503094375004</v>
      </c>
      <c r="F77" s="10" t="n">
        <v>121.035310462793</v>
      </c>
      <c r="G77" s="10" t="n">
        <f aca="false">ROUND(((D77/E77)*100),1)</f>
        <v>95.8</v>
      </c>
      <c r="H77" s="10" t="n">
        <f aca="false">ROUND(((D77/F77)*100),1)</f>
        <v>95.4</v>
      </c>
    </row>
    <row r="78" s="11" customFormat="true" ht="15.6" hidden="false" customHeight="true" outlineLevel="0" collapsed="false">
      <c r="A78" s="7" t="n">
        <v>2023</v>
      </c>
      <c r="B78" s="8" t="s">
        <v>14</v>
      </c>
      <c r="C78" s="9"/>
      <c r="D78" s="10" t="n">
        <v>112.6277320396</v>
      </c>
      <c r="E78" s="10" t="n">
        <v>120.877389161553</v>
      </c>
      <c r="F78" s="10" t="n">
        <v>121.880384415884</v>
      </c>
      <c r="G78" s="10" t="n">
        <f aca="false">ROUND(((D78/E78)*100),1)</f>
        <v>93.2</v>
      </c>
      <c r="H78" s="10" t="n">
        <f aca="false">ROUND(((D78/F78)*100),1)</f>
        <v>92.4</v>
      </c>
    </row>
    <row r="79" s="11" customFormat="true" ht="15.6" hidden="false" customHeight="true" outlineLevel="0" collapsed="false">
      <c r="A79" s="7"/>
      <c r="B79" s="8" t="s">
        <v>15</v>
      </c>
      <c r="C79" s="9"/>
      <c r="D79" s="10"/>
      <c r="E79" s="10"/>
      <c r="F79" s="10"/>
      <c r="G79" s="10"/>
      <c r="H79" s="10"/>
    </row>
    <row r="80" s="11" customFormat="true" ht="15.6" hidden="false" customHeight="true" outlineLevel="0" collapsed="false">
      <c r="A80" s="7"/>
      <c r="B80" s="8" t="s">
        <v>16</v>
      </c>
      <c r="C80" s="13"/>
      <c r="D80" s="10"/>
      <c r="E80" s="10"/>
      <c r="F80" s="10"/>
      <c r="G80" s="10"/>
      <c r="H80" s="10"/>
    </row>
    <row r="81" s="11" customFormat="true" ht="15.6" hidden="false" customHeight="true" outlineLevel="0" collapsed="false">
      <c r="A81" s="7"/>
      <c r="B81" s="8" t="s">
        <v>17</v>
      </c>
      <c r="C81" s="9"/>
      <c r="D81" s="10"/>
      <c r="E81" s="10"/>
      <c r="F81" s="10"/>
      <c r="G81" s="10"/>
      <c r="H81" s="10"/>
    </row>
    <row r="82" customFormat="false" ht="16.5" hidden="false" customHeight="false" outlineLevel="0" collapsed="false">
      <c r="A82" s="14" t="s">
        <v>21</v>
      </c>
      <c r="B82" s="14"/>
      <c r="C82" s="14"/>
      <c r="D82" s="14"/>
      <c r="E82" s="14"/>
      <c r="F82" s="14"/>
      <c r="G82" s="14"/>
      <c r="H82" s="14"/>
    </row>
    <row r="83" customFormat="false" ht="39.95" hidden="false" customHeight="true" outlineLevel="0" collapsed="false">
      <c r="A83" s="15" t="s">
        <v>22</v>
      </c>
      <c r="B83" s="15"/>
      <c r="C83" s="15"/>
      <c r="D83" s="15"/>
      <c r="E83" s="15"/>
      <c r="F83" s="15"/>
      <c r="G83" s="15"/>
      <c r="H83" s="15"/>
    </row>
    <row r="84" customFormat="false" ht="65.45" hidden="false" customHeight="true" outlineLevel="0" collapsed="false">
      <c r="A84" s="16" t="s">
        <v>23</v>
      </c>
      <c r="B84" s="16"/>
      <c r="C84" s="16"/>
      <c r="D84" s="16"/>
      <c r="E84" s="16"/>
      <c r="F84" s="16"/>
      <c r="G84" s="16"/>
      <c r="H84" s="16"/>
    </row>
    <row r="85" customFormat="false" ht="25.35" hidden="false" customHeight="true" outlineLevel="0" collapsed="false">
      <c r="A85" s="16" t="s">
        <v>24</v>
      </c>
      <c r="B85" s="16"/>
      <c r="C85" s="16"/>
      <c r="D85" s="16"/>
      <c r="E85" s="16"/>
      <c r="F85" s="16"/>
      <c r="G85" s="16"/>
      <c r="H85" s="16"/>
    </row>
    <row r="86" customFormat="false" ht="16.5" hidden="false" customHeight="true" outlineLevel="0" collapsed="false">
      <c r="A86" s="17" t="s">
        <v>25</v>
      </c>
      <c r="B86" s="17"/>
      <c r="C86" s="17"/>
      <c r="D86" s="17"/>
      <c r="E86" s="17"/>
      <c r="F86" s="17"/>
      <c r="G86" s="17"/>
      <c r="H86" s="17"/>
    </row>
    <row r="87" customFormat="false" ht="15.75" hidden="false" customHeight="false" outlineLevel="0" collapsed="false">
      <c r="D87" s="18" t="s">
        <v>26</v>
      </c>
      <c r="G87" s="19"/>
    </row>
    <row r="88" customFormat="false" ht="15" hidden="false" customHeight="false" outlineLevel="0" collapsed="false">
      <c r="G88" s="19"/>
    </row>
    <row r="89" customFormat="false" ht="15" hidden="false" customHeight="false" outlineLevel="0" collapsed="false">
      <c r="D89" s="20" t="s">
        <v>27</v>
      </c>
      <c r="G89" s="19"/>
    </row>
    <row r="90" customFormat="false" ht="15" hidden="true" customHeight="false" outlineLevel="0" collapsed="false">
      <c r="D90" s="19"/>
      <c r="E90" s="19"/>
      <c r="F90" s="19"/>
      <c r="G90" s="19"/>
    </row>
    <row r="91" customFormat="false" ht="15" hidden="true" customHeight="false" outlineLevel="0" collapsed="false">
      <c r="D91" s="19"/>
      <c r="E91" s="19"/>
      <c r="F91" s="19"/>
      <c r="G91" s="19"/>
    </row>
    <row r="92" customFormat="false" ht="15" hidden="true" customHeight="false" outlineLevel="0" collapsed="false">
      <c r="D92" s="19"/>
      <c r="E92" s="19"/>
      <c r="F92" s="19"/>
      <c r="G92" s="19"/>
    </row>
    <row r="93" customFormat="false" ht="15" hidden="true" customHeight="false" outlineLevel="0" collapsed="false">
      <c r="D93" s="19"/>
      <c r="E93" s="19"/>
      <c r="F93" s="19"/>
      <c r="G93" s="19"/>
    </row>
    <row r="94" customFormat="false" ht="15" hidden="true" customHeight="false" outlineLevel="0" collapsed="false">
      <c r="D94" s="19"/>
      <c r="E94" s="19"/>
      <c r="F94" s="19"/>
      <c r="G94" s="19"/>
    </row>
    <row r="95" customFormat="false" ht="15" hidden="true" customHeight="false" outlineLevel="0" collapsed="false">
      <c r="D95" s="19"/>
      <c r="E95" s="19"/>
      <c r="F95" s="19"/>
      <c r="G95" s="19"/>
    </row>
    <row r="96" customFormat="false" ht="15" hidden="true" customHeight="false" outlineLevel="0" collapsed="false">
      <c r="D96" s="19"/>
      <c r="E96" s="19"/>
      <c r="F96" s="19"/>
      <c r="G96" s="19"/>
    </row>
    <row r="97" customFormat="false" ht="15" hidden="true" customHeight="false" outlineLevel="0" collapsed="false">
      <c r="D97" s="19"/>
      <c r="E97" s="19"/>
      <c r="F97" s="19"/>
      <c r="G97" s="19"/>
    </row>
    <row r="98" customFormat="false" ht="15" hidden="true" customHeight="false" outlineLevel="0" collapsed="false">
      <c r="D98" s="19"/>
      <c r="E98" s="19"/>
      <c r="F98" s="19"/>
      <c r="G98" s="19"/>
    </row>
    <row r="99" customFormat="false" ht="15" hidden="true" customHeight="false" outlineLevel="0" collapsed="false">
      <c r="D99" s="19"/>
      <c r="E99" s="19"/>
      <c r="F99" s="19"/>
      <c r="G99" s="19"/>
    </row>
    <row r="100" customFormat="false" ht="15" hidden="true" customHeight="false" outlineLevel="0" collapsed="false">
      <c r="D100" s="19"/>
      <c r="E100" s="19"/>
      <c r="F100" s="19"/>
      <c r="G100" s="19"/>
    </row>
    <row r="101" customFormat="false" ht="15" hidden="true" customHeight="false" outlineLevel="0" collapsed="false">
      <c r="D101" s="19"/>
      <c r="E101" s="19"/>
      <c r="F101" s="19"/>
      <c r="G101" s="19"/>
    </row>
    <row r="102" customFormat="false" ht="15" hidden="true" customHeight="false" outlineLevel="0" collapsed="false">
      <c r="D102" s="19"/>
      <c r="E102" s="19"/>
      <c r="F102" s="19"/>
      <c r="G102" s="19"/>
    </row>
    <row r="103" customFormat="false" ht="15" hidden="true" customHeight="false" outlineLevel="0" collapsed="false">
      <c r="D103" s="19"/>
      <c r="E103" s="19"/>
      <c r="F103" s="19"/>
      <c r="G103" s="19"/>
    </row>
    <row r="104" customFormat="false" ht="15" hidden="true" customHeight="false" outlineLevel="0" collapsed="false">
      <c r="D104" s="19"/>
      <c r="E104" s="19"/>
      <c r="F104" s="19"/>
      <c r="G104" s="19"/>
    </row>
    <row r="105" customFormat="false" ht="15" hidden="true" customHeight="false" outlineLevel="0" collapsed="false">
      <c r="D105" s="19"/>
      <c r="E105" s="19"/>
      <c r="F105" s="19"/>
      <c r="G105" s="19"/>
    </row>
    <row r="106" customFormat="false" ht="15" hidden="true" customHeight="false" outlineLevel="0" collapsed="false">
      <c r="D106" s="19"/>
      <c r="E106" s="19"/>
      <c r="F106" s="19"/>
      <c r="G106" s="19"/>
    </row>
    <row r="107" customFormat="false" ht="15" hidden="true" customHeight="false" outlineLevel="0" collapsed="false">
      <c r="D107" s="19"/>
      <c r="E107" s="19"/>
      <c r="F107" s="19"/>
      <c r="G107" s="19"/>
    </row>
    <row r="108" customFormat="false" ht="15" hidden="true" customHeight="false" outlineLevel="0" collapsed="false">
      <c r="D108" s="19"/>
      <c r="E108" s="19"/>
      <c r="F108" s="19"/>
      <c r="G108" s="19"/>
    </row>
    <row r="109" customFormat="false" ht="15" hidden="true" customHeight="false" outlineLevel="0" collapsed="false">
      <c r="D109" s="19"/>
      <c r="E109" s="19"/>
      <c r="F109" s="19"/>
      <c r="G109" s="19"/>
    </row>
    <row r="110" customFormat="false" ht="15" hidden="true" customHeight="false" outlineLevel="0" collapsed="false">
      <c r="D110" s="19"/>
      <c r="E110" s="19"/>
      <c r="F110" s="19"/>
      <c r="G110" s="19"/>
    </row>
    <row r="111" customFormat="false" ht="15" hidden="true" customHeight="false" outlineLevel="0" collapsed="false">
      <c r="D111" s="19"/>
      <c r="E111" s="19"/>
      <c r="F111" s="19"/>
      <c r="G111" s="19"/>
    </row>
    <row r="112" customFormat="false" ht="15" hidden="true" customHeight="false" outlineLevel="0" collapsed="false">
      <c r="D112" s="19"/>
      <c r="E112" s="19"/>
      <c r="F112" s="19"/>
      <c r="G112" s="19"/>
    </row>
    <row r="113" customFormat="false" ht="15" hidden="true" customHeight="false" outlineLevel="0" collapsed="false">
      <c r="D113" s="19"/>
      <c r="E113" s="19"/>
      <c r="F113" s="19"/>
      <c r="G113" s="19"/>
    </row>
    <row r="114" customFormat="false" ht="15" hidden="true" customHeight="false" outlineLevel="0" collapsed="false">
      <c r="D114" s="19"/>
      <c r="E114" s="19"/>
      <c r="F114" s="19"/>
      <c r="G114" s="19"/>
    </row>
    <row r="115" customFormat="false" ht="15" hidden="true" customHeight="false" outlineLevel="0" collapsed="false">
      <c r="D115" s="19"/>
      <c r="E115" s="19"/>
      <c r="F115" s="19"/>
      <c r="G115" s="19"/>
    </row>
    <row r="116" customFormat="false" ht="15" hidden="true" customHeight="false" outlineLevel="0" collapsed="false">
      <c r="D116" s="19"/>
      <c r="E116" s="19"/>
      <c r="F116" s="19"/>
      <c r="G116" s="19"/>
    </row>
    <row r="117" customFormat="false" ht="15" hidden="true" customHeight="false" outlineLevel="0" collapsed="false">
      <c r="D117" s="19"/>
      <c r="E117" s="19"/>
      <c r="F117" s="19"/>
      <c r="G117" s="19"/>
    </row>
    <row r="118" customFormat="false" ht="15" hidden="true" customHeight="false" outlineLevel="0" collapsed="false">
      <c r="D118" s="19"/>
      <c r="E118" s="19"/>
      <c r="F118" s="19"/>
      <c r="G118" s="19"/>
    </row>
    <row r="119" customFormat="false" ht="15" hidden="true" customHeight="false" outlineLevel="0" collapsed="false">
      <c r="D119" s="19"/>
      <c r="E119" s="19"/>
      <c r="F119" s="19"/>
      <c r="G119" s="19"/>
    </row>
    <row r="120" customFormat="false" ht="15" hidden="true" customHeight="false" outlineLevel="0" collapsed="false">
      <c r="D120" s="19"/>
      <c r="E120" s="19"/>
      <c r="F120" s="19"/>
      <c r="G120" s="19"/>
    </row>
    <row r="121" customFormat="false" ht="15" hidden="true" customHeight="false" outlineLevel="0" collapsed="false">
      <c r="D121" s="19"/>
      <c r="E121" s="19"/>
      <c r="F121" s="19"/>
      <c r="G121" s="19"/>
    </row>
    <row r="122" customFormat="false" ht="15" hidden="true" customHeight="false" outlineLevel="0" collapsed="false">
      <c r="D122" s="19"/>
      <c r="E122" s="19"/>
      <c r="F122" s="19"/>
      <c r="G122" s="19"/>
    </row>
    <row r="123" customFormat="false" ht="15" hidden="true" customHeight="false" outlineLevel="0" collapsed="false">
      <c r="D123" s="19"/>
      <c r="E123" s="19"/>
      <c r="F123" s="19"/>
      <c r="G123" s="19"/>
    </row>
    <row r="124" customFormat="false" ht="15" hidden="true" customHeight="false" outlineLevel="0" collapsed="false">
      <c r="D124" s="19"/>
      <c r="E124" s="19"/>
      <c r="F124" s="19"/>
      <c r="G124" s="19"/>
    </row>
    <row r="125" customFormat="false" ht="15" hidden="true" customHeight="false" outlineLevel="0" collapsed="false">
      <c r="D125" s="19"/>
      <c r="E125" s="19"/>
      <c r="F125" s="19"/>
      <c r="G125" s="19"/>
    </row>
    <row r="126" customFormat="false" ht="15" hidden="true" customHeight="false" outlineLevel="0" collapsed="false">
      <c r="D126" s="19"/>
      <c r="E126" s="19"/>
      <c r="F126" s="19"/>
      <c r="G126" s="19"/>
    </row>
    <row r="127" customFormat="false" ht="15" hidden="true" customHeight="false" outlineLevel="0" collapsed="false">
      <c r="D127" s="19"/>
      <c r="E127" s="19"/>
      <c r="F127" s="19"/>
      <c r="G127" s="19"/>
    </row>
    <row r="128" customFormat="false" ht="15" hidden="true" customHeight="false" outlineLevel="0" collapsed="false">
      <c r="D128" s="19"/>
      <c r="E128" s="19"/>
      <c r="F128" s="19"/>
      <c r="G128" s="19"/>
    </row>
    <row r="129" customFormat="false" ht="15" hidden="true" customHeight="false" outlineLevel="0" collapsed="false">
      <c r="D129" s="19"/>
      <c r="E129" s="19"/>
      <c r="F129" s="19"/>
      <c r="G129" s="19"/>
    </row>
    <row r="130" customFormat="false" ht="15" hidden="true" customHeight="false" outlineLevel="0" collapsed="false">
      <c r="D130" s="19"/>
      <c r="E130" s="19"/>
      <c r="F130" s="19"/>
      <c r="G130" s="19"/>
    </row>
    <row r="131" customFormat="false" ht="15" hidden="true" customHeight="false" outlineLevel="0" collapsed="false">
      <c r="D131" s="19"/>
      <c r="E131" s="19"/>
      <c r="F131" s="19"/>
      <c r="G131" s="19"/>
    </row>
    <row r="132" customFormat="false" ht="15" hidden="true" customHeight="false" outlineLevel="0" collapsed="false">
      <c r="D132" s="19"/>
      <c r="E132" s="19"/>
      <c r="F132" s="19"/>
      <c r="G132" s="19"/>
    </row>
    <row r="133" customFormat="false" ht="15" hidden="true" customHeight="false" outlineLevel="0" collapsed="false">
      <c r="D133" s="19"/>
      <c r="E133" s="19"/>
      <c r="F133" s="19"/>
      <c r="G133" s="19"/>
    </row>
    <row r="134" customFormat="false" ht="15" hidden="true" customHeight="false" outlineLevel="0" collapsed="false">
      <c r="D134" s="19"/>
      <c r="E134" s="19"/>
      <c r="F134" s="19"/>
      <c r="G134" s="19"/>
    </row>
    <row r="135" customFormat="false" ht="15" hidden="true" customHeight="false" outlineLevel="0" collapsed="false">
      <c r="D135" s="19"/>
      <c r="E135" s="19"/>
      <c r="F135" s="19"/>
      <c r="G135" s="19"/>
    </row>
    <row r="136" customFormat="false" ht="15" hidden="true" customHeight="false" outlineLevel="0" collapsed="false">
      <c r="D136" s="19"/>
      <c r="E136" s="19"/>
      <c r="F136" s="19"/>
      <c r="G136" s="19"/>
    </row>
    <row r="137" customFormat="false" ht="15" hidden="true" customHeight="false" outlineLevel="0" collapsed="false">
      <c r="D137" s="19"/>
      <c r="E137" s="19"/>
      <c r="F137" s="19"/>
      <c r="G137" s="19"/>
    </row>
    <row r="138" customFormat="false" ht="15" hidden="true" customHeight="false" outlineLevel="0" collapsed="false">
      <c r="D138" s="19"/>
      <c r="E138" s="19"/>
      <c r="F138" s="19"/>
      <c r="G138" s="19"/>
    </row>
    <row r="139" customFormat="false" ht="15" hidden="true" customHeight="false" outlineLevel="0" collapsed="false">
      <c r="D139" s="19"/>
      <c r="E139" s="19"/>
      <c r="F139" s="19"/>
      <c r="G139" s="19"/>
    </row>
    <row r="140" customFormat="false" ht="15" hidden="true" customHeight="false" outlineLevel="0" collapsed="false">
      <c r="D140" s="19"/>
      <c r="E140" s="19"/>
      <c r="F140" s="19"/>
      <c r="G140" s="19"/>
    </row>
    <row r="141" customFormat="false" ht="15" hidden="true" customHeight="false" outlineLevel="0" collapsed="false">
      <c r="D141" s="19"/>
      <c r="E141" s="19"/>
      <c r="F141" s="19"/>
      <c r="G141" s="19"/>
    </row>
    <row r="142" customFormat="false" ht="15" hidden="true" customHeight="false" outlineLevel="0" collapsed="false">
      <c r="D142" s="19"/>
      <c r="E142" s="19"/>
      <c r="F142" s="19"/>
      <c r="G142" s="19"/>
    </row>
    <row r="143" customFormat="false" ht="15" hidden="true" customHeight="false" outlineLevel="0" collapsed="false">
      <c r="D143" s="19"/>
      <c r="E143" s="19"/>
      <c r="F143" s="19"/>
      <c r="G143" s="19"/>
    </row>
    <row r="144" customFormat="false" ht="15" hidden="true" customHeight="false" outlineLevel="0" collapsed="false">
      <c r="D144" s="19"/>
      <c r="E144" s="19"/>
      <c r="F144" s="19"/>
      <c r="G144" s="19"/>
    </row>
    <row r="145" customFormat="false" ht="15" hidden="true" customHeight="false" outlineLevel="0" collapsed="false">
      <c r="D145" s="19"/>
      <c r="E145" s="19"/>
      <c r="F145" s="19"/>
      <c r="G145" s="19"/>
    </row>
    <row r="146" customFormat="false" ht="15" hidden="true" customHeight="false" outlineLevel="0" collapsed="false">
      <c r="D146" s="19"/>
      <c r="E146" s="19"/>
      <c r="F146" s="19"/>
      <c r="G146" s="19"/>
    </row>
    <row r="147" customFormat="false" ht="15" hidden="true" customHeight="false" outlineLevel="0" collapsed="false">
      <c r="D147" s="19"/>
      <c r="E147" s="19"/>
      <c r="F147" s="19"/>
      <c r="G147" s="19"/>
    </row>
    <row r="148" customFormat="false" ht="15" hidden="true" customHeight="false" outlineLevel="0" collapsed="false">
      <c r="D148" s="19"/>
      <c r="E148" s="19"/>
      <c r="F148" s="19"/>
      <c r="G148" s="19"/>
    </row>
    <row r="149" customFormat="false" ht="15" hidden="true" customHeight="false" outlineLevel="0" collapsed="false">
      <c r="D149" s="19"/>
      <c r="E149" s="19"/>
      <c r="F149" s="19"/>
      <c r="G149" s="19"/>
    </row>
    <row r="150" customFormat="false" ht="15" hidden="true" customHeight="false" outlineLevel="0" collapsed="false">
      <c r="D150" s="19"/>
      <c r="E150" s="19"/>
      <c r="F150" s="19"/>
      <c r="G150" s="19"/>
    </row>
    <row r="151" customFormat="false" ht="15" hidden="true" customHeight="false" outlineLevel="0" collapsed="false">
      <c r="D151" s="19"/>
      <c r="E151" s="19"/>
      <c r="F151" s="19"/>
      <c r="G151" s="19"/>
    </row>
    <row r="152" customFormat="false" ht="15" hidden="true" customHeight="false" outlineLevel="0" collapsed="false">
      <c r="D152" s="19"/>
      <c r="E152" s="19"/>
      <c r="F152" s="19"/>
      <c r="G152" s="19"/>
    </row>
    <row r="153" customFormat="false" ht="15" hidden="true" customHeight="false" outlineLevel="0" collapsed="false">
      <c r="D153" s="19"/>
      <c r="E153" s="19"/>
      <c r="F153" s="19"/>
      <c r="G153" s="19"/>
    </row>
    <row r="154" customFormat="false" ht="15" hidden="true" customHeight="false" outlineLevel="0" collapsed="false">
      <c r="D154" s="19"/>
      <c r="E154" s="19"/>
      <c r="F154" s="19"/>
      <c r="G154" s="19"/>
    </row>
    <row r="155" customFormat="false" ht="15" hidden="true" customHeight="false" outlineLevel="0" collapsed="false">
      <c r="D155" s="19"/>
      <c r="E155" s="19"/>
      <c r="F155" s="19"/>
      <c r="G155" s="19"/>
    </row>
    <row r="156" customFormat="false" ht="15" hidden="true" customHeight="false" outlineLevel="0" collapsed="false">
      <c r="D156" s="19"/>
      <c r="E156" s="19"/>
      <c r="F156" s="19"/>
      <c r="G156" s="19"/>
    </row>
    <row r="157" customFormat="false" ht="15" hidden="true" customHeight="false" outlineLevel="0" collapsed="false">
      <c r="D157" s="19"/>
      <c r="E157" s="19"/>
      <c r="F157" s="19"/>
      <c r="G157" s="19"/>
    </row>
    <row r="158" customFormat="false" ht="15" hidden="true" customHeight="false" outlineLevel="0" collapsed="false">
      <c r="D158" s="19"/>
      <c r="E158" s="19"/>
      <c r="F158" s="19"/>
      <c r="G158" s="19"/>
    </row>
    <row r="159" customFormat="false" ht="15" hidden="true" customHeight="false" outlineLevel="0" collapsed="false">
      <c r="D159" s="19"/>
      <c r="E159" s="19"/>
      <c r="F159" s="19"/>
      <c r="G159" s="19"/>
    </row>
    <row r="160" customFormat="false" ht="15" hidden="true" customHeight="false" outlineLevel="0" collapsed="false">
      <c r="D160" s="19"/>
      <c r="E160" s="19"/>
      <c r="F160" s="19"/>
      <c r="G160" s="19"/>
    </row>
    <row r="161" customFormat="false" ht="15" hidden="true" customHeight="false" outlineLevel="0" collapsed="false">
      <c r="D161" s="19"/>
      <c r="E161" s="19"/>
      <c r="F161" s="19"/>
      <c r="G161" s="19"/>
    </row>
    <row r="162" customFormat="false" ht="15" hidden="true" customHeight="false" outlineLevel="0" collapsed="false">
      <c r="D162" s="19"/>
      <c r="E162" s="19"/>
      <c r="F162" s="19"/>
      <c r="G162" s="19"/>
    </row>
    <row r="163" customFormat="false" ht="15" hidden="true" customHeight="false" outlineLevel="0" collapsed="false">
      <c r="D163" s="19"/>
      <c r="E163" s="19"/>
      <c r="F163" s="19"/>
      <c r="G163" s="19"/>
    </row>
    <row r="164" customFormat="false" ht="15" hidden="true" customHeight="false" outlineLevel="0" collapsed="false">
      <c r="D164" s="19"/>
      <c r="E164" s="19"/>
      <c r="F164" s="19"/>
      <c r="G164" s="19"/>
    </row>
    <row r="165" customFormat="false" ht="15" hidden="true" customHeight="false" outlineLevel="0" collapsed="false">
      <c r="D165" s="19"/>
      <c r="E165" s="19"/>
      <c r="F165" s="19"/>
      <c r="G165" s="19"/>
    </row>
    <row r="166" customFormat="false" ht="15" hidden="true" customHeight="false" outlineLevel="0" collapsed="false">
      <c r="D166" s="19"/>
      <c r="E166" s="19"/>
      <c r="F166" s="19"/>
      <c r="G166" s="19"/>
    </row>
    <row r="167" customFormat="false" ht="15" hidden="true" customHeight="false" outlineLevel="0" collapsed="false">
      <c r="D167" s="19"/>
      <c r="E167" s="19"/>
      <c r="F167" s="19"/>
      <c r="G167" s="19"/>
    </row>
    <row r="168" customFormat="false" ht="15" hidden="true" customHeight="false" outlineLevel="0" collapsed="false">
      <c r="D168" s="19"/>
      <c r="E168" s="19"/>
      <c r="F168" s="19"/>
      <c r="G168" s="19"/>
    </row>
    <row r="169" customFormat="false" ht="15" hidden="true" customHeight="false" outlineLevel="0" collapsed="false">
      <c r="D169" s="19"/>
      <c r="E169" s="19"/>
      <c r="F169" s="19"/>
      <c r="G169" s="19"/>
    </row>
    <row r="170" customFormat="false" ht="15" hidden="true" customHeight="false" outlineLevel="0" collapsed="false">
      <c r="D170" s="19"/>
      <c r="E170" s="19"/>
      <c r="F170" s="19"/>
      <c r="G170" s="19"/>
    </row>
    <row r="171" customFormat="false" ht="15" hidden="true" customHeight="false" outlineLevel="0" collapsed="false">
      <c r="D171" s="19"/>
      <c r="E171" s="19"/>
      <c r="F171" s="19"/>
      <c r="G171" s="19"/>
    </row>
    <row r="172" customFormat="false" ht="15" hidden="true" customHeight="false" outlineLevel="0" collapsed="false">
      <c r="D172" s="19"/>
      <c r="E172" s="19"/>
      <c r="F172" s="19"/>
      <c r="G172" s="19"/>
    </row>
    <row r="173" customFormat="false" ht="15" hidden="true" customHeight="false" outlineLevel="0" collapsed="false">
      <c r="D173" s="19"/>
      <c r="E173" s="19"/>
      <c r="F173" s="19"/>
      <c r="G173" s="19"/>
    </row>
    <row r="174" customFormat="false" ht="15" hidden="true" customHeight="false" outlineLevel="0" collapsed="false">
      <c r="D174" s="19"/>
      <c r="E174" s="19"/>
      <c r="F174" s="19"/>
      <c r="G174" s="19"/>
    </row>
    <row r="175" customFormat="false" ht="15" hidden="true" customHeight="false" outlineLevel="0" collapsed="false">
      <c r="D175" s="19"/>
      <c r="E175" s="19"/>
      <c r="F175" s="19"/>
      <c r="G175" s="19"/>
    </row>
    <row r="176" customFormat="false" ht="15" hidden="true" customHeight="false" outlineLevel="0" collapsed="false">
      <c r="D176" s="19"/>
      <c r="E176" s="19"/>
      <c r="F176" s="19"/>
      <c r="G176" s="19"/>
    </row>
    <row r="177" customFormat="false" ht="15" hidden="true" customHeight="false" outlineLevel="0" collapsed="false">
      <c r="D177" s="19"/>
      <c r="E177" s="19"/>
      <c r="F177" s="19"/>
      <c r="G177" s="19"/>
    </row>
    <row r="178" customFormat="false" ht="15" hidden="true" customHeight="false" outlineLevel="0" collapsed="false">
      <c r="D178" s="19"/>
      <c r="E178" s="19"/>
      <c r="F178" s="19"/>
      <c r="G178" s="19"/>
    </row>
    <row r="179" customFormat="false" ht="15" hidden="true" customHeight="false" outlineLevel="0" collapsed="false">
      <c r="D179" s="19"/>
      <c r="E179" s="19"/>
      <c r="F179" s="19"/>
      <c r="G179" s="19"/>
    </row>
    <row r="180" customFormat="false" ht="15" hidden="true" customHeight="false" outlineLevel="0" collapsed="false">
      <c r="D180" s="19"/>
      <c r="E180" s="19"/>
      <c r="F180" s="19"/>
      <c r="G180" s="19"/>
    </row>
    <row r="181" customFormat="false" ht="15" hidden="true" customHeight="false" outlineLevel="0" collapsed="false">
      <c r="D181" s="19"/>
      <c r="E181" s="19"/>
      <c r="F181" s="19"/>
      <c r="G181" s="19"/>
    </row>
    <row r="182" customFormat="false" ht="15" hidden="true" customHeight="false" outlineLevel="0" collapsed="false">
      <c r="D182" s="19"/>
      <c r="E182" s="19"/>
      <c r="F182" s="19"/>
      <c r="G182" s="19"/>
    </row>
    <row r="183" customFormat="false" ht="15" hidden="true" customHeight="false" outlineLevel="0" collapsed="false">
      <c r="D183" s="19"/>
      <c r="E183" s="19"/>
      <c r="F183" s="19"/>
      <c r="G183" s="19"/>
    </row>
    <row r="184" customFormat="false" ht="15" hidden="true" customHeight="false" outlineLevel="0" collapsed="false">
      <c r="D184" s="19"/>
      <c r="E184" s="19"/>
      <c r="F184" s="19"/>
      <c r="G184" s="19"/>
    </row>
    <row r="185" customFormat="false" ht="15" hidden="true" customHeight="false" outlineLevel="0" collapsed="false">
      <c r="D185" s="19"/>
      <c r="E185" s="19"/>
      <c r="F185" s="19"/>
      <c r="G185" s="19"/>
    </row>
    <row r="186" customFormat="false" ht="15" hidden="true" customHeight="false" outlineLevel="0" collapsed="false">
      <c r="D186" s="19"/>
      <c r="E186" s="19"/>
      <c r="F186" s="19"/>
      <c r="G186" s="19"/>
    </row>
    <row r="187" customFormat="false" ht="15" hidden="true" customHeight="false" outlineLevel="0" collapsed="false">
      <c r="D187" s="19"/>
      <c r="E187" s="19"/>
      <c r="F187" s="19"/>
      <c r="G187" s="19"/>
    </row>
    <row r="188" customFormat="false" ht="15" hidden="true" customHeight="false" outlineLevel="0" collapsed="false">
      <c r="D188" s="19"/>
      <c r="E188" s="19"/>
      <c r="F188" s="19"/>
      <c r="G188" s="19"/>
    </row>
    <row r="189" customFormat="false" ht="15" hidden="true" customHeight="false" outlineLevel="0" collapsed="false">
      <c r="D189" s="19"/>
      <c r="E189" s="19"/>
      <c r="F189" s="19"/>
      <c r="G189" s="19"/>
    </row>
    <row r="190" customFormat="false" ht="15" hidden="true" customHeight="false" outlineLevel="0" collapsed="false">
      <c r="D190" s="19"/>
      <c r="E190" s="19"/>
      <c r="F190" s="19"/>
      <c r="G190" s="19"/>
    </row>
    <row r="191" customFormat="false" ht="15" hidden="true" customHeight="false" outlineLevel="0" collapsed="false">
      <c r="D191" s="19"/>
      <c r="E191" s="19"/>
      <c r="F191" s="19"/>
      <c r="G191" s="19"/>
    </row>
    <row r="192" customFormat="false" ht="15" hidden="true" customHeight="false" outlineLevel="0" collapsed="false">
      <c r="D192" s="19"/>
      <c r="E192" s="19"/>
      <c r="F192" s="19"/>
      <c r="G192" s="19"/>
    </row>
    <row r="193" customFormat="false" ht="15" hidden="true" customHeight="false" outlineLevel="0" collapsed="false">
      <c r="D193" s="19"/>
      <c r="E193" s="19"/>
      <c r="F193" s="19"/>
      <c r="G193" s="19"/>
    </row>
    <row r="194" customFormat="false" ht="15" hidden="true" customHeight="false" outlineLevel="0" collapsed="false">
      <c r="D194" s="19"/>
      <c r="E194" s="19"/>
      <c r="F194" s="19"/>
      <c r="G194" s="19"/>
    </row>
    <row r="195" customFormat="false" ht="15" hidden="true" customHeight="false" outlineLevel="0" collapsed="false">
      <c r="D195" s="19"/>
      <c r="E195" s="19"/>
      <c r="F195" s="19"/>
      <c r="G195" s="19"/>
    </row>
    <row r="196" customFormat="false" ht="15" hidden="true" customHeight="false" outlineLevel="0" collapsed="false">
      <c r="D196" s="19"/>
      <c r="E196" s="19"/>
      <c r="F196" s="19"/>
      <c r="G196" s="19"/>
    </row>
    <row r="197" customFormat="false" ht="15" hidden="true" customHeight="false" outlineLevel="0" collapsed="false">
      <c r="D197" s="19"/>
      <c r="E197" s="19"/>
      <c r="F197" s="19"/>
      <c r="G197" s="19"/>
    </row>
    <row r="198" customFormat="false" ht="15" hidden="true" customHeight="false" outlineLevel="0" collapsed="false">
      <c r="D198" s="19"/>
      <c r="E198" s="19"/>
      <c r="F198" s="19"/>
      <c r="G198" s="19"/>
    </row>
    <row r="199" customFormat="false" ht="15" hidden="true" customHeight="false" outlineLevel="0" collapsed="false">
      <c r="D199" s="19"/>
      <c r="E199" s="19"/>
      <c r="F199" s="19"/>
      <c r="G199" s="19"/>
    </row>
    <row r="200" customFormat="false" ht="15" hidden="true" customHeight="false" outlineLevel="0" collapsed="false">
      <c r="D200" s="19"/>
      <c r="E200" s="19"/>
      <c r="F200" s="19"/>
      <c r="G200" s="19"/>
    </row>
    <row r="201" customFormat="false" ht="15" hidden="true" customHeight="false" outlineLevel="0" collapsed="false">
      <c r="D201" s="19"/>
      <c r="E201" s="19"/>
      <c r="F201" s="19"/>
      <c r="G201" s="19"/>
    </row>
    <row r="202" customFormat="false" ht="15" hidden="true" customHeight="false" outlineLevel="0" collapsed="false">
      <c r="D202" s="19"/>
      <c r="E202" s="19"/>
      <c r="F202" s="19"/>
      <c r="G202" s="19"/>
    </row>
    <row r="203" customFormat="false" ht="15" hidden="true" customHeight="false" outlineLevel="0" collapsed="false">
      <c r="D203" s="19"/>
      <c r="E203" s="19"/>
      <c r="F203" s="19"/>
      <c r="G203" s="19"/>
    </row>
    <row r="204" customFormat="false" ht="15" hidden="true" customHeight="false" outlineLevel="0" collapsed="false">
      <c r="D204" s="19"/>
      <c r="E204" s="19"/>
      <c r="F204" s="19"/>
      <c r="G204" s="19"/>
    </row>
    <row r="205" customFormat="false" ht="15" hidden="true" customHeight="false" outlineLevel="0" collapsed="false">
      <c r="D205" s="19"/>
      <c r="E205" s="19"/>
      <c r="F205" s="19"/>
      <c r="G205" s="19"/>
    </row>
    <row r="206" customFormat="false" ht="15" hidden="true" customHeight="false" outlineLevel="0" collapsed="false">
      <c r="D206" s="19"/>
      <c r="E206" s="19"/>
      <c r="F206" s="19"/>
      <c r="G206" s="19"/>
    </row>
    <row r="207" customFormat="false" ht="15" hidden="true" customHeight="false" outlineLevel="0" collapsed="false">
      <c r="D207" s="19"/>
      <c r="E207" s="19"/>
      <c r="F207" s="19"/>
      <c r="G207" s="19"/>
    </row>
    <row r="208" customFormat="false" ht="15" hidden="true" customHeight="false" outlineLevel="0" collapsed="false">
      <c r="D208" s="19"/>
      <c r="E208" s="19"/>
      <c r="F208" s="19"/>
      <c r="G208" s="19"/>
    </row>
    <row r="209" customFormat="false" ht="15" hidden="true" customHeight="false" outlineLevel="0" collapsed="false">
      <c r="D209" s="19"/>
      <c r="E209" s="19"/>
      <c r="F209" s="19"/>
      <c r="G209" s="19"/>
    </row>
    <row r="210" customFormat="false" ht="15" hidden="true" customHeight="false" outlineLevel="0" collapsed="false">
      <c r="D210" s="19"/>
      <c r="E210" s="19"/>
      <c r="F210" s="19"/>
      <c r="G210" s="19"/>
    </row>
    <row r="211" customFormat="false" ht="15" hidden="true" customHeight="false" outlineLevel="0" collapsed="false">
      <c r="D211" s="19"/>
      <c r="E211" s="19"/>
      <c r="F211" s="19"/>
      <c r="G211" s="19"/>
    </row>
    <row r="212" customFormat="false" ht="15" hidden="true" customHeight="false" outlineLevel="0" collapsed="false">
      <c r="D212" s="19"/>
      <c r="E212" s="19"/>
      <c r="F212" s="19"/>
      <c r="G212" s="19"/>
    </row>
    <row r="213" customFormat="false" ht="15" hidden="true" customHeight="false" outlineLevel="0" collapsed="false">
      <c r="D213" s="19"/>
      <c r="E213" s="19"/>
      <c r="F213" s="19"/>
      <c r="G213" s="19"/>
    </row>
    <row r="214" customFormat="false" ht="15" hidden="true" customHeight="false" outlineLevel="0" collapsed="false">
      <c r="D214" s="19"/>
      <c r="E214" s="19"/>
      <c r="F214" s="19"/>
      <c r="G214" s="19"/>
    </row>
    <row r="215" customFormat="false" ht="15" hidden="true" customHeight="false" outlineLevel="0" collapsed="false">
      <c r="D215" s="19"/>
      <c r="E215" s="19"/>
      <c r="F215" s="19"/>
      <c r="G215" s="19"/>
    </row>
    <row r="216" customFormat="false" ht="15" hidden="true" customHeight="false" outlineLevel="0" collapsed="false">
      <c r="D216" s="19"/>
      <c r="E216" s="19"/>
      <c r="F216" s="19"/>
      <c r="G216" s="19"/>
    </row>
    <row r="217" customFormat="false" ht="15" hidden="true" customHeight="false" outlineLevel="0" collapsed="false">
      <c r="D217" s="19"/>
      <c r="E217" s="19"/>
      <c r="F217" s="19"/>
      <c r="G217" s="19"/>
    </row>
    <row r="218" customFormat="false" ht="15" hidden="true" customHeight="false" outlineLevel="0" collapsed="false">
      <c r="D218" s="19"/>
      <c r="E218" s="19"/>
      <c r="F218" s="19"/>
      <c r="G218" s="19"/>
    </row>
    <row r="219" customFormat="false" ht="15" hidden="true" customHeight="false" outlineLevel="0" collapsed="false">
      <c r="D219" s="19"/>
      <c r="E219" s="19"/>
      <c r="F219" s="19"/>
      <c r="G219" s="19"/>
    </row>
    <row r="220" customFormat="false" ht="15" hidden="true" customHeight="false" outlineLevel="0" collapsed="false">
      <c r="D220" s="19"/>
      <c r="E220" s="19"/>
      <c r="F220" s="19"/>
      <c r="G220" s="19"/>
    </row>
    <row r="221" customFormat="false" ht="15" hidden="true" customHeight="false" outlineLevel="0" collapsed="false">
      <c r="D221" s="19"/>
      <c r="E221" s="19"/>
      <c r="F221" s="19"/>
      <c r="G221" s="19"/>
    </row>
    <row r="222" customFormat="false" ht="15" hidden="true" customHeight="false" outlineLevel="0" collapsed="false">
      <c r="D222" s="19"/>
      <c r="E222" s="19"/>
      <c r="F222" s="19"/>
      <c r="G222" s="19"/>
    </row>
    <row r="223" customFormat="false" ht="15" hidden="false" customHeight="false" outlineLevel="0" collapsed="false"/>
    <row r="224" customFormat="false" ht="15" hidden="false" customHeight="false" outlineLevel="0" collapsed="false"/>
    <row r="225" customFormat="false" ht="15" hidden="false" customHeight="false" outlineLevel="0" collapsed="false"/>
  </sheetData>
  <mergeCells count="31">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H82"/>
    <mergeCell ref="A83:H83"/>
    <mergeCell ref="A84:H84"/>
    <mergeCell ref="A85:H85"/>
    <mergeCell ref="A86:H86"/>
  </mergeCells>
  <hyperlinks>
    <hyperlink ref="D87" location="'G-PLtrim PO'!A1" display="Gráfica trimestral de productividad laboral con base en población ocupada"/>
    <hyperlink ref="D89" location="'G-PLtrim H'!A1" display="Gráfica trimestr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8" activeCellId="0" sqref="F78"/>
    </sheetView>
  </sheetViews>
  <sheetFormatPr defaultColWidth="10.96484375" defaultRowHeight="15" zeroHeight="false" outlineLevelRow="0" outlineLevelCol="0"/>
  <cols>
    <col collapsed="false" customWidth="true" hidden="false" outlineLevel="0" max="13" min="13" style="0" width="1.56"/>
  </cols>
  <sheetData/>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8" activeCellId="0" sqref="F78"/>
    </sheetView>
  </sheetViews>
  <sheetFormatPr defaultColWidth="10.96484375" defaultRowHeight="15" zeroHeight="false" outlineLevelRow="0" outlineLevelCol="0"/>
  <cols>
    <col collapsed="false" customWidth="true" hidden="false" outlineLevel="0" max="13" min="13" style="0" width="1.13"/>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8" activeCellId="0" sqref="F78"/>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24" hidden="false" customHeight="true" outlineLevel="0" collapsed="false">
      <c r="A1" s="1" t="s">
        <v>0</v>
      </c>
      <c r="B1" s="1"/>
      <c r="C1" s="1"/>
      <c r="D1" s="1"/>
      <c r="E1" s="1"/>
      <c r="F1" s="1"/>
    </row>
    <row r="2" customFormat="false" ht="32.25" hidden="false" customHeight="true" outlineLevel="0" collapsed="false">
      <c r="A2" s="2" t="s">
        <v>1</v>
      </c>
      <c r="B2" s="4" t="s">
        <v>28</v>
      </c>
      <c r="C2" s="4"/>
      <c r="D2" s="4"/>
      <c r="E2" s="4"/>
      <c r="F2" s="4"/>
      <c r="G2" s="21"/>
    </row>
    <row r="3" customFormat="false" ht="32.25" hidden="false" customHeight="true" outlineLevel="0" collapsed="false">
      <c r="A3" s="2"/>
      <c r="B3" s="4" t="s">
        <v>3</v>
      </c>
      <c r="C3" s="4" t="s">
        <v>4</v>
      </c>
      <c r="D3" s="4" t="s">
        <v>5</v>
      </c>
      <c r="E3" s="4" t="s">
        <v>6</v>
      </c>
      <c r="F3" s="4"/>
      <c r="G3" s="21"/>
    </row>
    <row r="4" customFormat="false" ht="25.5" hidden="false" customHeight="false" outlineLevel="0" collapsed="false">
      <c r="A4" s="2"/>
      <c r="B4" s="4"/>
      <c r="C4" s="4"/>
      <c r="D4" s="4"/>
      <c r="E4" s="4" t="s">
        <v>7</v>
      </c>
      <c r="F4" s="4" t="s">
        <v>8</v>
      </c>
      <c r="G4" s="21"/>
    </row>
    <row r="5" customFormat="false" ht="16.5" hidden="false" customHeight="false" outlineLevel="0" collapsed="false">
      <c r="A5" s="2"/>
      <c r="B5" s="4" t="s">
        <v>9</v>
      </c>
      <c r="C5" s="4" t="s">
        <v>10</v>
      </c>
      <c r="D5" s="4" t="s">
        <v>11</v>
      </c>
      <c r="E5" s="4" t="s">
        <v>12</v>
      </c>
      <c r="F5" s="4" t="s">
        <v>13</v>
      </c>
      <c r="G5" s="21"/>
    </row>
    <row r="6" s="11" customFormat="true" ht="15.6" hidden="false" customHeight="true" outlineLevel="0" collapsed="false">
      <c r="A6" s="7" t="n">
        <v>2005</v>
      </c>
      <c r="B6" s="10" t="n">
        <v>85.3291967986198</v>
      </c>
      <c r="C6" s="10" t="n">
        <v>86.807490937415</v>
      </c>
      <c r="D6" s="10" t="n">
        <v>88.1150385644888</v>
      </c>
      <c r="E6" s="10" t="n">
        <f aca="false">ROUND(((B6/C6)*100),1)</f>
        <v>98.3</v>
      </c>
      <c r="F6" s="10" t="n">
        <f aca="false">ROUND(((B6/D6)*100),1)</f>
        <v>96.8</v>
      </c>
    </row>
    <row r="7" s="11" customFormat="true" ht="15.6" hidden="false" customHeight="true" outlineLevel="0" collapsed="false">
      <c r="A7" s="7" t="n">
        <v>2006</v>
      </c>
      <c r="B7" s="10" t="n">
        <v>89.060425210378</v>
      </c>
      <c r="C7" s="10" t="n">
        <v>89.4848142348475</v>
      </c>
      <c r="D7" s="10" t="n">
        <v>90.4422327115343</v>
      </c>
      <c r="E7" s="10" t="n">
        <f aca="false">ROUND(((B7/C7)*100),1)</f>
        <v>99.5</v>
      </c>
      <c r="F7" s="10" t="n">
        <f aca="false">ROUND(((B7/D7)*100),1)</f>
        <v>98.5</v>
      </c>
    </row>
    <row r="8" s="11" customFormat="true" ht="15.6" hidden="false" customHeight="true" outlineLevel="0" collapsed="false">
      <c r="A8" s="7" t="n">
        <v>2007</v>
      </c>
      <c r="B8" s="10" t="n">
        <v>91.1258112787053</v>
      </c>
      <c r="C8" s="10" t="n">
        <v>91.2538505978175</v>
      </c>
      <c r="D8" s="10" t="n">
        <v>91.342135494337</v>
      </c>
      <c r="E8" s="10" t="n">
        <f aca="false">ROUND(((B8/C8)*100),1)</f>
        <v>99.9</v>
      </c>
      <c r="F8" s="10" t="n">
        <f aca="false">ROUND(((B8/D8)*100),1)</f>
        <v>99.8</v>
      </c>
    </row>
    <row r="9" s="11" customFormat="true" ht="15.6" hidden="false" customHeight="true" outlineLevel="0" collapsed="false">
      <c r="A9" s="7" t="n">
        <v>2008</v>
      </c>
      <c r="B9" s="10" t="n">
        <v>92.0738135201418</v>
      </c>
      <c r="C9" s="10" t="n">
        <v>92.7209889330528</v>
      </c>
      <c r="D9" s="10" t="n">
        <v>93.2470763368758</v>
      </c>
      <c r="E9" s="10" t="n">
        <f aca="false">ROUND(((B9/C9)*100),1)</f>
        <v>99.3</v>
      </c>
      <c r="F9" s="10" t="n">
        <f aca="false">ROUND(((B9/D9)*100),1)</f>
        <v>98.7</v>
      </c>
    </row>
    <row r="10" s="11" customFormat="true" ht="15.6" hidden="false" customHeight="true" outlineLevel="0" collapsed="false">
      <c r="A10" s="7" t="n">
        <v>2009</v>
      </c>
      <c r="B10" s="10" t="n">
        <v>87.2523088427073</v>
      </c>
      <c r="C10" s="10" t="n">
        <v>93.7728804553468</v>
      </c>
      <c r="D10" s="10" t="n">
        <v>93.5894820162305</v>
      </c>
      <c r="E10" s="10" t="n">
        <f aca="false">ROUND(((B10/C10)*100),1)</f>
        <v>93</v>
      </c>
      <c r="F10" s="10" t="n">
        <f aca="false">ROUND(((B10/D10)*100),1)</f>
        <v>93.2</v>
      </c>
    </row>
    <row r="11" s="11" customFormat="true" ht="15.6" hidden="false" customHeight="true" outlineLevel="0" collapsed="false">
      <c r="A11" s="7" t="n">
        <v>2010</v>
      </c>
      <c r="B11" s="10" t="n">
        <v>91.751898387006</v>
      </c>
      <c r="C11" s="10" t="n">
        <v>95.2178648063108</v>
      </c>
      <c r="D11" s="10" t="n">
        <v>95.044095859066</v>
      </c>
      <c r="E11" s="10" t="n">
        <f aca="false">ROUND(((B11/C11)*100),1)</f>
        <v>96.4</v>
      </c>
      <c r="F11" s="10" t="n">
        <f aca="false">ROUND(((B11/D11)*100),1)</f>
        <v>96.5</v>
      </c>
    </row>
    <row r="12" s="11" customFormat="true" ht="15.6" hidden="false" customHeight="true" outlineLevel="0" collapsed="false">
      <c r="A12" s="7" t="n">
        <v>2011</v>
      </c>
      <c r="B12" s="10" t="n">
        <v>95.0978591783325</v>
      </c>
      <c r="C12" s="10" t="n">
        <v>97.3098673438757</v>
      </c>
      <c r="D12" s="10" t="n">
        <v>97.2675853426835</v>
      </c>
      <c r="E12" s="10" t="n">
        <f aca="false">ROUND(((B12/C12)*100),1)</f>
        <v>97.7</v>
      </c>
      <c r="F12" s="10" t="n">
        <f aca="false">ROUND(((B12/D12)*100),1)</f>
        <v>97.8</v>
      </c>
    </row>
    <row r="13" s="11" customFormat="true" ht="15.6" hidden="false" customHeight="true" outlineLevel="0" collapsed="false">
      <c r="A13" s="7" t="n">
        <v>2012</v>
      </c>
      <c r="B13" s="10" t="n">
        <v>98.6471106240708</v>
      </c>
      <c r="C13" s="10" t="n">
        <v>100.564807446913</v>
      </c>
      <c r="D13" s="10" t="n">
        <v>100.312822519565</v>
      </c>
      <c r="E13" s="10" t="n">
        <f aca="false">ROUND(((B13/C13)*100),1)</f>
        <v>98.1</v>
      </c>
      <c r="F13" s="10" t="n">
        <f aca="false">ROUND(((B13/D13)*100),1)</f>
        <v>98.3</v>
      </c>
    </row>
    <row r="14" s="11" customFormat="true" ht="15.6" hidden="false" customHeight="true" outlineLevel="0" collapsed="false">
      <c r="A14" s="7" t="n">
        <v>2013</v>
      </c>
      <c r="B14" s="10" t="n">
        <v>100</v>
      </c>
      <c r="C14" s="10" t="n">
        <v>99.9999999999995</v>
      </c>
      <c r="D14" s="10" t="n">
        <v>99.9999999999995</v>
      </c>
      <c r="E14" s="10" t="n">
        <f aca="false">ROUND(((B14/C14)*100),1)</f>
        <v>100</v>
      </c>
      <c r="F14" s="10" t="n">
        <f aca="false">ROUND(((B14/D14)*100),1)</f>
        <v>100</v>
      </c>
    </row>
    <row r="15" s="11" customFormat="true" ht="15.6" hidden="false" customHeight="true" outlineLevel="0" collapsed="false">
      <c r="A15" s="7" t="n">
        <v>2014</v>
      </c>
      <c r="B15" s="10" t="n">
        <v>102.713982339318</v>
      </c>
      <c r="C15" s="10" t="n">
        <v>100.481161702632</v>
      </c>
      <c r="D15" s="10" t="n">
        <v>100.351035871962</v>
      </c>
      <c r="E15" s="10" t="n">
        <f aca="false">ROUND(((B15/C15)*100),1)</f>
        <v>102.2</v>
      </c>
      <c r="F15" s="10" t="n">
        <f aca="false">ROUND(((B15/D15)*100),1)</f>
        <v>102.4</v>
      </c>
    </row>
    <row r="16" s="11" customFormat="true" ht="15.6" hidden="false" customHeight="true" outlineLevel="0" collapsed="false">
      <c r="A16" s="7" t="n">
        <v>2015</v>
      </c>
      <c r="B16" s="10" t="n">
        <v>105.988726204641</v>
      </c>
      <c r="C16" s="10" t="n">
        <v>102.995586076106</v>
      </c>
      <c r="D16" s="10" t="n">
        <v>103.08851561564</v>
      </c>
      <c r="E16" s="10" t="n">
        <f aca="false">ROUND(((B16/C16)*100),1)</f>
        <v>102.9</v>
      </c>
      <c r="F16" s="10" t="n">
        <f aca="false">ROUND(((B16/D16)*100),1)</f>
        <v>102.8</v>
      </c>
    </row>
    <row r="17" s="11" customFormat="true" ht="15.6" hidden="false" customHeight="true" outlineLevel="0" collapsed="false">
      <c r="A17" s="7" t="n">
        <v>2016</v>
      </c>
      <c r="B17" s="10" t="n">
        <v>108.565895312148</v>
      </c>
      <c r="C17" s="10" t="n">
        <v>105.140458948971</v>
      </c>
      <c r="D17" s="10" t="n">
        <v>105.744716865638</v>
      </c>
      <c r="E17" s="10" t="n">
        <f aca="false">ROUND(((B17/C17)*100),1)</f>
        <v>103.3</v>
      </c>
      <c r="F17" s="10" t="n">
        <f aca="false">ROUND(((B17/D17)*100),1)</f>
        <v>102.7</v>
      </c>
    </row>
    <row r="18" s="11" customFormat="true" ht="15.6" hidden="false" customHeight="true" outlineLevel="0" collapsed="false">
      <c r="A18" s="7" t="n">
        <v>2017</v>
      </c>
      <c r="B18" s="10" t="n">
        <v>110.785849983686</v>
      </c>
      <c r="C18" s="10" t="n">
        <v>106.797124609286</v>
      </c>
      <c r="D18" s="10" t="n">
        <v>107.629106902185</v>
      </c>
      <c r="E18" s="10" t="n">
        <f aca="false">ROUND(((B18/C18)*100),1)</f>
        <v>103.7</v>
      </c>
      <c r="F18" s="10" t="n">
        <f aca="false">ROUND(((B18/D18)*100),1)</f>
        <v>102.9</v>
      </c>
    </row>
    <row r="19" s="11" customFormat="true" ht="15.6" hidden="false" customHeight="true" outlineLevel="0" collapsed="false">
      <c r="A19" s="7" t="n">
        <v>2018</v>
      </c>
      <c r="B19" s="10" t="n">
        <v>113.160485720414</v>
      </c>
      <c r="C19" s="10" t="n">
        <v>109.827738266828</v>
      </c>
      <c r="D19" s="10" t="n">
        <v>110.713333761889</v>
      </c>
      <c r="E19" s="10" t="n">
        <f aca="false">ROUND(((B19/C19)*100),1)</f>
        <v>103</v>
      </c>
      <c r="F19" s="10" t="n">
        <f aca="false">ROUND(((B19/D19)*100),1)</f>
        <v>102.2</v>
      </c>
    </row>
    <row r="20" s="11" customFormat="true" ht="15.6" hidden="false" customHeight="true" outlineLevel="0" collapsed="false">
      <c r="A20" s="7" t="n">
        <v>2019</v>
      </c>
      <c r="B20" s="10" t="n">
        <v>112.935425223203</v>
      </c>
      <c r="C20" s="10" t="n">
        <v>112.84908500662</v>
      </c>
      <c r="D20" s="10" t="n">
        <v>113.113536134316</v>
      </c>
      <c r="E20" s="10" t="n">
        <f aca="false">ROUND(((B20/C20)*100),1)</f>
        <v>100.1</v>
      </c>
      <c r="F20" s="10" t="n">
        <f aca="false">ROUND(((B20/D20)*100),1)</f>
        <v>99.8</v>
      </c>
    </row>
    <row r="21" s="11" customFormat="true" ht="15.6" hidden="false" customHeight="true" outlineLevel="0" collapsed="false">
      <c r="A21" s="7" t="n">
        <v>2020</v>
      </c>
      <c r="B21" s="10" t="n">
        <v>104.196624309129</v>
      </c>
      <c r="C21" s="10" t="n">
        <v>105.086185728313</v>
      </c>
      <c r="D21" s="10" t="n">
        <v>101.986764845359</v>
      </c>
      <c r="E21" s="10" t="n">
        <f aca="false">ROUND(((B21/C21)*100),1)</f>
        <v>99.2</v>
      </c>
      <c r="F21" s="10" t="n">
        <f aca="false">ROUND(((B21/D21)*100),1)</f>
        <v>102.2</v>
      </c>
    </row>
    <row r="22" s="11" customFormat="true" ht="15.6" hidden="false" customHeight="true" outlineLevel="0" collapsed="false">
      <c r="A22" s="7" t="n">
        <v>2021</v>
      </c>
      <c r="B22" s="10" t="n">
        <v>108.955370825864</v>
      </c>
      <c r="C22" s="10" t="n">
        <v>114.002263504754</v>
      </c>
      <c r="D22" s="10" t="n">
        <v>113.341261013312</v>
      </c>
      <c r="E22" s="10" t="n">
        <f aca="false">ROUND(((B22/C22)*100),1)</f>
        <v>95.6</v>
      </c>
      <c r="F22" s="10" t="n">
        <f aca="false">ROUND(((B22/D22)*100),1)</f>
        <v>96.1</v>
      </c>
    </row>
    <row r="23" s="11" customFormat="true" ht="15.6" hidden="false" customHeight="true" outlineLevel="0" collapsed="false">
      <c r="A23" s="7" t="n">
        <v>2022</v>
      </c>
      <c r="B23" s="10" t="n">
        <v>112.067953815955</v>
      </c>
      <c r="C23" s="10" t="n">
        <v>118.399276102867</v>
      </c>
      <c r="D23" s="10" t="n">
        <v>118.671921420031</v>
      </c>
      <c r="E23" s="10" t="n">
        <f aca="false">ROUND(((B23/C23)*100),1)</f>
        <v>94.7</v>
      </c>
      <c r="F23" s="10" t="n">
        <f aca="false">ROUND(((B23/D23)*100),1)</f>
        <v>94.4</v>
      </c>
    </row>
    <row r="24" s="11" customFormat="true" ht="15.6" hidden="false" customHeight="true" outlineLevel="0" collapsed="false">
      <c r="A24" s="17" t="s">
        <v>29</v>
      </c>
      <c r="B24" s="17"/>
      <c r="C24" s="17"/>
      <c r="D24" s="17"/>
      <c r="E24" s="17"/>
      <c r="F24" s="17"/>
    </row>
    <row r="25" customFormat="false" ht="39.95" hidden="false" customHeight="true" outlineLevel="0" collapsed="false">
      <c r="A25" s="15" t="s">
        <v>22</v>
      </c>
      <c r="B25" s="15"/>
      <c r="C25" s="15"/>
      <c r="D25" s="15"/>
      <c r="E25" s="15"/>
      <c r="F25" s="15"/>
      <c r="G25" s="22"/>
    </row>
    <row r="26" customFormat="false" ht="16.5" hidden="false" customHeight="true" outlineLevel="0" collapsed="false">
      <c r="A26" s="17" t="s">
        <v>30</v>
      </c>
      <c r="B26" s="17"/>
      <c r="C26" s="17"/>
      <c r="D26" s="17"/>
      <c r="E26" s="17"/>
      <c r="F26" s="17"/>
    </row>
    <row r="27" customFormat="false" ht="15.75" hidden="false" customHeight="false" outlineLevel="0" collapsed="false">
      <c r="B27" s="19"/>
      <c r="C27" s="19"/>
      <c r="D27" s="19"/>
      <c r="E27" s="19"/>
    </row>
    <row r="28" customFormat="false" ht="15" hidden="false" customHeight="false" outlineLevel="0" collapsed="false">
      <c r="B28" s="20" t="s">
        <v>31</v>
      </c>
    </row>
    <row r="29" customFormat="false" ht="15" hidden="false" customHeight="false" outlineLevel="0" collapsed="false"/>
    <row r="30" customFormat="false" ht="15" hidden="false" customHeight="false" outlineLevel="0" collapsed="false">
      <c r="B30" s="20" t="s">
        <v>32</v>
      </c>
    </row>
    <row r="31" customFormat="false" ht="15" hidden="false" customHeight="false" outlineLevel="0" collapsed="false">
      <c r="B31" s="19"/>
      <c r="C31" s="19"/>
      <c r="D31" s="19"/>
      <c r="E31" s="19"/>
    </row>
    <row r="32" customFormat="false" ht="15" hidden="true" customHeight="false" outlineLevel="0" collapsed="false">
      <c r="B32" s="19"/>
      <c r="C32" s="19"/>
      <c r="D32" s="19"/>
      <c r="E32" s="19"/>
    </row>
    <row r="33" customFormat="false" ht="15" hidden="true" customHeight="false" outlineLevel="0" collapsed="false">
      <c r="B33" s="19"/>
      <c r="C33" s="19"/>
      <c r="D33" s="19"/>
      <c r="E33" s="19"/>
    </row>
    <row r="34" customFormat="false" ht="15" hidden="true" customHeight="false" outlineLevel="0" collapsed="false">
      <c r="B34" s="19"/>
      <c r="C34" s="19"/>
      <c r="D34" s="19"/>
      <c r="E34" s="19"/>
    </row>
    <row r="35" customFormat="false" ht="15" hidden="true" customHeight="false" outlineLevel="0" collapsed="false">
      <c r="B35" s="19"/>
      <c r="C35" s="19"/>
      <c r="D35" s="19"/>
      <c r="E35" s="19"/>
    </row>
    <row r="36" customFormat="false" ht="15" hidden="true" customHeight="false" outlineLevel="0" collapsed="false">
      <c r="B36" s="19"/>
      <c r="C36" s="19"/>
      <c r="D36" s="19"/>
      <c r="E36" s="19"/>
    </row>
    <row r="37" customFormat="false" ht="15" hidden="true" customHeight="false" outlineLevel="0" collapsed="false">
      <c r="B37" s="19"/>
      <c r="C37" s="19"/>
      <c r="D37" s="19"/>
      <c r="E37" s="19"/>
    </row>
    <row r="38" customFormat="false" ht="15" hidden="true" customHeight="false" outlineLevel="0" collapsed="false">
      <c r="B38" s="19"/>
      <c r="C38" s="19"/>
      <c r="D38" s="19"/>
      <c r="E38" s="19"/>
    </row>
    <row r="39" customFormat="false" ht="15" hidden="true" customHeight="false" outlineLevel="0" collapsed="false">
      <c r="B39" s="19"/>
      <c r="C39" s="19"/>
      <c r="D39" s="19"/>
      <c r="E39" s="19"/>
    </row>
    <row r="40" customFormat="false" ht="15" hidden="true" customHeight="false" outlineLevel="0" collapsed="false">
      <c r="B40" s="19"/>
      <c r="C40" s="19"/>
      <c r="D40" s="19"/>
      <c r="E40" s="19"/>
    </row>
    <row r="41" customFormat="false" ht="15" hidden="true" customHeight="false" outlineLevel="0" collapsed="false">
      <c r="B41" s="19"/>
      <c r="C41" s="19"/>
      <c r="D41" s="19"/>
      <c r="E41" s="19"/>
    </row>
    <row r="42" customFormat="false" ht="15" hidden="true" customHeight="false" outlineLevel="0" collapsed="false">
      <c r="B42" s="19"/>
      <c r="C42" s="19"/>
      <c r="D42" s="19"/>
      <c r="E42" s="19"/>
    </row>
    <row r="43" customFormat="false" ht="15" hidden="true" customHeight="false" outlineLevel="0" collapsed="false">
      <c r="B43" s="19"/>
      <c r="C43" s="19"/>
      <c r="D43" s="19"/>
      <c r="E43" s="19"/>
    </row>
    <row r="44" customFormat="false" ht="15" hidden="true" customHeight="false" outlineLevel="0" collapsed="false">
      <c r="B44" s="19"/>
      <c r="C44" s="19"/>
      <c r="D44" s="19"/>
      <c r="E44" s="19"/>
    </row>
    <row r="45" customFormat="false" ht="15" hidden="true" customHeight="false" outlineLevel="0" collapsed="false">
      <c r="B45" s="19"/>
      <c r="C45" s="19"/>
      <c r="D45" s="19"/>
      <c r="E45" s="19"/>
    </row>
    <row r="46" customFormat="false" ht="15" hidden="true" customHeight="false" outlineLevel="0" collapsed="false">
      <c r="B46" s="19"/>
      <c r="C46" s="19"/>
      <c r="D46" s="19"/>
      <c r="E46" s="19"/>
    </row>
    <row r="47" customFormat="false" ht="15" hidden="true" customHeight="false" outlineLevel="0" collapsed="false">
      <c r="B47" s="19"/>
      <c r="C47" s="19"/>
      <c r="D47" s="19"/>
      <c r="E47" s="19"/>
    </row>
    <row r="48" customFormat="false" ht="15" hidden="true" customHeight="false" outlineLevel="0" collapsed="false">
      <c r="B48" s="19"/>
      <c r="C48" s="19"/>
      <c r="D48" s="19"/>
      <c r="E48" s="19"/>
    </row>
    <row r="49" customFormat="false" ht="15" hidden="true" customHeight="false" outlineLevel="0" collapsed="false">
      <c r="B49" s="19"/>
      <c r="C49" s="19"/>
      <c r="D49" s="19"/>
      <c r="E49" s="19"/>
    </row>
    <row r="50" customFormat="false" ht="15" hidden="true" customHeight="false" outlineLevel="0" collapsed="false">
      <c r="B50" s="19"/>
      <c r="C50" s="19"/>
      <c r="D50" s="19"/>
      <c r="E50" s="19"/>
    </row>
    <row r="51" customFormat="false" ht="15" hidden="true" customHeight="false" outlineLevel="0" collapsed="false">
      <c r="B51" s="19"/>
      <c r="C51" s="19"/>
      <c r="D51" s="19"/>
      <c r="E51" s="19"/>
    </row>
    <row r="52" customFormat="false" ht="15" hidden="true" customHeight="false" outlineLevel="0" collapsed="false">
      <c r="B52" s="19"/>
      <c r="C52" s="19"/>
      <c r="D52" s="19"/>
      <c r="E52" s="19"/>
    </row>
    <row r="53" customFormat="false" ht="15" hidden="true" customHeight="false" outlineLevel="0" collapsed="false">
      <c r="B53" s="19"/>
      <c r="C53" s="19"/>
      <c r="D53" s="19"/>
      <c r="E53" s="19"/>
    </row>
    <row r="54" customFormat="false" ht="15" hidden="true" customHeight="false" outlineLevel="0" collapsed="false">
      <c r="B54" s="19"/>
      <c r="C54" s="19"/>
      <c r="D54" s="19"/>
      <c r="E54" s="19"/>
    </row>
    <row r="55" customFormat="false" ht="15" hidden="true" customHeight="false" outlineLevel="0" collapsed="false">
      <c r="B55" s="19"/>
      <c r="C55" s="19"/>
      <c r="D55" s="19"/>
      <c r="E55" s="19"/>
    </row>
    <row r="56" customFormat="false" ht="15" hidden="true" customHeight="false" outlineLevel="0" collapsed="false">
      <c r="B56" s="19"/>
      <c r="C56" s="19"/>
      <c r="D56" s="19"/>
      <c r="E56" s="19"/>
    </row>
    <row r="57" customFormat="false" ht="15" hidden="true" customHeight="false" outlineLevel="0" collapsed="false">
      <c r="B57" s="19"/>
      <c r="C57" s="19"/>
      <c r="D57" s="19"/>
      <c r="E57" s="19"/>
    </row>
    <row r="58" customFormat="false" ht="15" hidden="true" customHeight="false" outlineLevel="0" collapsed="false">
      <c r="B58" s="19"/>
      <c r="C58" s="19"/>
      <c r="D58" s="19"/>
      <c r="E58" s="19"/>
    </row>
    <row r="59" customFormat="false" ht="15" hidden="true" customHeight="false" outlineLevel="0" collapsed="false">
      <c r="B59" s="19"/>
      <c r="C59" s="19"/>
      <c r="D59" s="19"/>
      <c r="E59" s="19"/>
    </row>
    <row r="60" customFormat="false" ht="15" hidden="true" customHeight="false" outlineLevel="0" collapsed="false">
      <c r="B60" s="19"/>
      <c r="C60" s="19"/>
      <c r="D60" s="19"/>
      <c r="E60" s="19"/>
    </row>
    <row r="61" customFormat="false" ht="15" hidden="true" customHeight="false" outlineLevel="0" collapsed="false">
      <c r="B61" s="19"/>
      <c r="C61" s="19"/>
      <c r="D61" s="19"/>
      <c r="E61" s="19"/>
    </row>
    <row r="62" customFormat="false" ht="15" hidden="true" customHeight="false" outlineLevel="0" collapsed="false">
      <c r="B62" s="19"/>
      <c r="C62" s="19"/>
      <c r="D62" s="19"/>
      <c r="E62" s="19"/>
    </row>
    <row r="63" customFormat="false" ht="15" hidden="true" customHeight="false" outlineLevel="0" collapsed="false">
      <c r="B63" s="19"/>
      <c r="C63" s="19"/>
      <c r="D63" s="19"/>
      <c r="E63" s="19"/>
    </row>
    <row r="64" customFormat="false" ht="15" hidden="true" customHeight="false" outlineLevel="0" collapsed="false">
      <c r="B64" s="19"/>
      <c r="C64" s="19"/>
      <c r="D64" s="19"/>
      <c r="E64" s="19"/>
    </row>
    <row r="65" customFormat="false" ht="15" hidden="true" customHeight="false" outlineLevel="0" collapsed="false">
      <c r="B65" s="19"/>
      <c r="C65" s="19"/>
      <c r="D65" s="19"/>
      <c r="E65" s="19"/>
    </row>
    <row r="66" customFormat="false" ht="15" hidden="true" customHeight="false" outlineLevel="0" collapsed="false">
      <c r="B66" s="19"/>
      <c r="C66" s="19"/>
      <c r="D66" s="19"/>
      <c r="E66" s="19"/>
    </row>
    <row r="67" customFormat="false" ht="15" hidden="true" customHeight="false" outlineLevel="0" collapsed="false">
      <c r="B67" s="19"/>
      <c r="C67" s="19"/>
      <c r="D67" s="19"/>
      <c r="E67" s="19"/>
    </row>
    <row r="68" customFormat="false" ht="15" hidden="true" customHeight="false" outlineLevel="0" collapsed="false">
      <c r="B68" s="19"/>
      <c r="C68" s="19"/>
      <c r="D68" s="19"/>
      <c r="E68" s="19"/>
    </row>
    <row r="69" customFormat="false" ht="15" hidden="true" customHeight="false" outlineLevel="0" collapsed="false">
      <c r="B69" s="19"/>
      <c r="C69" s="19"/>
      <c r="D69" s="19"/>
      <c r="E69" s="19"/>
    </row>
    <row r="70" customFormat="false" ht="15" hidden="true" customHeight="false" outlineLevel="0" collapsed="false">
      <c r="B70" s="19"/>
      <c r="C70" s="19"/>
      <c r="D70" s="19"/>
      <c r="E70" s="19"/>
    </row>
    <row r="71" customFormat="false" ht="15" hidden="true" customHeight="false" outlineLevel="0" collapsed="false">
      <c r="B71" s="19"/>
      <c r="C71" s="19"/>
      <c r="D71" s="19"/>
      <c r="E71" s="19"/>
    </row>
    <row r="72" customFormat="false" ht="15" hidden="true" customHeight="false" outlineLevel="0" collapsed="false">
      <c r="B72" s="19"/>
      <c r="C72" s="19"/>
      <c r="D72" s="19"/>
      <c r="E72" s="19"/>
    </row>
    <row r="73" customFormat="false" ht="15" hidden="true" customHeight="false" outlineLevel="0" collapsed="false">
      <c r="B73" s="19"/>
      <c r="C73" s="19"/>
      <c r="D73" s="19"/>
      <c r="E73" s="19"/>
    </row>
    <row r="74" customFormat="false" ht="15" hidden="true" customHeight="false" outlineLevel="0" collapsed="false">
      <c r="B74" s="19"/>
      <c r="C74" s="19"/>
      <c r="D74" s="19"/>
      <c r="E74" s="19"/>
    </row>
    <row r="75" customFormat="false" ht="15" hidden="true" customHeight="false" outlineLevel="0" collapsed="false">
      <c r="B75" s="19"/>
      <c r="C75" s="19"/>
      <c r="D75" s="19"/>
      <c r="E75" s="19"/>
    </row>
    <row r="76" customFormat="false" ht="15" hidden="true" customHeight="false" outlineLevel="0" collapsed="false">
      <c r="B76" s="19"/>
      <c r="C76" s="19"/>
      <c r="D76" s="19"/>
      <c r="E76" s="19"/>
    </row>
    <row r="77" customFormat="false" ht="15" hidden="true" customHeight="false" outlineLevel="0" collapsed="false">
      <c r="B77" s="19"/>
      <c r="C77" s="19"/>
      <c r="D77" s="19"/>
      <c r="E77" s="19"/>
    </row>
    <row r="78" customFormat="false" ht="15" hidden="true" customHeight="false" outlineLevel="0" collapsed="false">
      <c r="B78" s="19"/>
      <c r="C78" s="19"/>
      <c r="D78" s="19"/>
      <c r="E78" s="19"/>
    </row>
    <row r="79" customFormat="false" ht="15" hidden="true" customHeight="false" outlineLevel="0" collapsed="false">
      <c r="B79" s="19"/>
      <c r="C79" s="19"/>
      <c r="D79" s="19"/>
      <c r="E79" s="19"/>
    </row>
    <row r="80" customFormat="false" ht="15" hidden="true" customHeight="false" outlineLevel="0" collapsed="false">
      <c r="B80" s="19"/>
      <c r="C80" s="19"/>
      <c r="D80" s="19"/>
      <c r="E80" s="19"/>
    </row>
    <row r="81" customFormat="false" ht="15" hidden="true" customHeight="false" outlineLevel="0" collapsed="false">
      <c r="B81" s="19"/>
      <c r="C81" s="19"/>
      <c r="D81" s="19"/>
      <c r="E81" s="19"/>
    </row>
    <row r="82" customFormat="false" ht="15" hidden="true" customHeight="false" outlineLevel="0" collapsed="false">
      <c r="B82" s="19"/>
      <c r="C82" s="19"/>
      <c r="D82" s="19"/>
      <c r="E82" s="19"/>
    </row>
    <row r="83" customFormat="false" ht="15" hidden="true" customHeight="false" outlineLevel="0" collapsed="false">
      <c r="B83" s="19"/>
      <c r="C83" s="19"/>
      <c r="D83" s="19"/>
      <c r="E83" s="19"/>
    </row>
    <row r="84" customFormat="false" ht="15" hidden="true" customHeight="false" outlineLevel="0" collapsed="false">
      <c r="B84" s="19"/>
      <c r="C84" s="19"/>
      <c r="D84" s="19"/>
      <c r="E84" s="19"/>
    </row>
    <row r="85" customFormat="false" ht="15" hidden="true" customHeight="false" outlineLevel="0" collapsed="false">
      <c r="B85" s="19"/>
      <c r="C85" s="19"/>
      <c r="D85" s="19"/>
      <c r="E85" s="19"/>
    </row>
    <row r="86" customFormat="false" ht="15" hidden="true" customHeight="false" outlineLevel="0" collapsed="false">
      <c r="B86" s="19"/>
      <c r="C86" s="19"/>
      <c r="D86" s="19"/>
      <c r="E86" s="19"/>
    </row>
    <row r="87" customFormat="false" ht="15" hidden="true" customHeight="false" outlineLevel="0" collapsed="false">
      <c r="B87" s="19"/>
      <c r="C87" s="19"/>
      <c r="D87" s="19"/>
      <c r="E87" s="19"/>
    </row>
    <row r="88" customFormat="false" ht="15" hidden="true" customHeight="false" outlineLevel="0" collapsed="false">
      <c r="B88" s="19"/>
      <c r="C88" s="19"/>
      <c r="D88" s="19"/>
      <c r="E88" s="19"/>
    </row>
    <row r="89" customFormat="false" ht="15" hidden="true" customHeight="false" outlineLevel="0" collapsed="false">
      <c r="B89" s="19"/>
      <c r="C89" s="19"/>
      <c r="D89" s="19"/>
      <c r="E89" s="19"/>
    </row>
    <row r="90" customFormat="false" ht="15" hidden="true" customHeight="false" outlineLevel="0" collapsed="false">
      <c r="B90" s="19"/>
      <c r="C90" s="19"/>
      <c r="D90" s="19"/>
      <c r="E90" s="19"/>
    </row>
    <row r="91" customFormat="false" ht="15" hidden="true" customHeight="false" outlineLevel="0" collapsed="false">
      <c r="B91" s="19"/>
      <c r="C91" s="19"/>
      <c r="D91" s="19"/>
      <c r="E91" s="19"/>
    </row>
    <row r="92" customFormat="false" ht="15" hidden="true" customHeight="false" outlineLevel="0" collapsed="false">
      <c r="B92" s="19"/>
      <c r="C92" s="19"/>
      <c r="D92" s="19"/>
      <c r="E92" s="19"/>
    </row>
    <row r="93" customFormat="false" ht="15" hidden="true" customHeight="false" outlineLevel="0" collapsed="false">
      <c r="B93" s="19"/>
      <c r="C93" s="19"/>
      <c r="D93" s="19"/>
      <c r="E93" s="19"/>
    </row>
    <row r="94" customFormat="false" ht="15" hidden="true" customHeight="false" outlineLevel="0" collapsed="false">
      <c r="B94" s="19"/>
      <c r="C94" s="19"/>
      <c r="D94" s="19"/>
      <c r="E94" s="19"/>
    </row>
    <row r="95" customFormat="false" ht="15" hidden="true" customHeight="false" outlineLevel="0" collapsed="false">
      <c r="B95" s="19"/>
      <c r="C95" s="19"/>
      <c r="D95" s="19"/>
      <c r="E95" s="19"/>
    </row>
    <row r="96" customFormat="false" ht="15" hidden="true" customHeight="false" outlineLevel="0" collapsed="false">
      <c r="B96" s="19"/>
      <c r="C96" s="19"/>
      <c r="D96" s="19"/>
      <c r="E96" s="19"/>
    </row>
    <row r="97" customFormat="false" ht="15" hidden="true" customHeight="false" outlineLevel="0" collapsed="false">
      <c r="B97" s="19"/>
      <c r="C97" s="19"/>
      <c r="D97" s="19"/>
      <c r="E97" s="19"/>
    </row>
    <row r="98" customFormat="false" ht="15" hidden="true" customHeight="false" outlineLevel="0" collapsed="false">
      <c r="B98" s="19"/>
      <c r="C98" s="19"/>
      <c r="D98" s="19"/>
      <c r="E98" s="19"/>
    </row>
    <row r="99" customFormat="false" ht="15" hidden="true" customHeight="false" outlineLevel="0" collapsed="false">
      <c r="B99" s="19"/>
      <c r="C99" s="19"/>
      <c r="D99" s="19"/>
      <c r="E99" s="19"/>
    </row>
    <row r="100" customFormat="false" ht="15" hidden="true" customHeight="false" outlineLevel="0" collapsed="false">
      <c r="B100" s="19"/>
      <c r="C100" s="19"/>
      <c r="D100" s="19"/>
      <c r="E100" s="19"/>
    </row>
    <row r="101" customFormat="false" ht="15" hidden="true" customHeight="false" outlineLevel="0" collapsed="false">
      <c r="B101" s="19"/>
      <c r="C101" s="19"/>
      <c r="D101" s="19"/>
      <c r="E101" s="19"/>
    </row>
    <row r="102" customFormat="false" ht="15" hidden="true" customHeight="false" outlineLevel="0" collapsed="false">
      <c r="B102" s="19"/>
      <c r="C102" s="19"/>
      <c r="D102" s="19"/>
      <c r="E102" s="19"/>
    </row>
    <row r="103" customFormat="false" ht="15" hidden="true" customHeight="false" outlineLevel="0" collapsed="false">
      <c r="B103" s="19"/>
      <c r="C103" s="19"/>
      <c r="D103" s="19"/>
      <c r="E103" s="19"/>
    </row>
    <row r="104" customFormat="false" ht="15" hidden="true" customHeight="false" outlineLevel="0" collapsed="false">
      <c r="B104" s="19"/>
      <c r="C104" s="19"/>
      <c r="D104" s="19"/>
      <c r="E104" s="19"/>
    </row>
    <row r="105" customFormat="false" ht="15" hidden="true" customHeight="false" outlineLevel="0" collapsed="false">
      <c r="B105" s="19"/>
      <c r="C105" s="19"/>
      <c r="D105" s="19"/>
      <c r="E105" s="19"/>
    </row>
    <row r="106" customFormat="false" ht="15" hidden="true" customHeight="false" outlineLevel="0" collapsed="false">
      <c r="B106" s="19"/>
      <c r="C106" s="19"/>
      <c r="D106" s="19"/>
      <c r="E106" s="19"/>
    </row>
    <row r="107" customFormat="false" ht="15" hidden="true" customHeight="false" outlineLevel="0" collapsed="false">
      <c r="B107" s="19"/>
      <c r="C107" s="19"/>
      <c r="D107" s="19"/>
      <c r="E107" s="19"/>
    </row>
    <row r="108" customFormat="false" ht="15" hidden="true" customHeight="false" outlineLevel="0" collapsed="false">
      <c r="B108" s="19"/>
      <c r="C108" s="19"/>
      <c r="D108" s="19"/>
      <c r="E108" s="19"/>
    </row>
    <row r="109" customFormat="false" ht="15" hidden="true" customHeight="false" outlineLevel="0" collapsed="false">
      <c r="B109" s="19"/>
      <c r="C109" s="19"/>
      <c r="D109" s="19"/>
      <c r="E109" s="19"/>
    </row>
    <row r="110" customFormat="false" ht="15" hidden="true" customHeight="false" outlineLevel="0" collapsed="false">
      <c r="B110" s="19"/>
      <c r="C110" s="19"/>
      <c r="D110" s="19"/>
      <c r="E110" s="19"/>
    </row>
    <row r="111" customFormat="false" ht="15" hidden="true" customHeight="false" outlineLevel="0" collapsed="false">
      <c r="B111" s="19"/>
      <c r="C111" s="19"/>
      <c r="D111" s="19"/>
      <c r="E111" s="19"/>
    </row>
    <row r="112" customFormat="false" ht="15" hidden="true" customHeight="false" outlineLevel="0" collapsed="false">
      <c r="B112" s="19"/>
      <c r="C112" s="19"/>
      <c r="D112" s="19"/>
      <c r="E112" s="19"/>
    </row>
    <row r="113" customFormat="false" ht="15" hidden="true" customHeight="false" outlineLevel="0" collapsed="false">
      <c r="B113" s="19"/>
      <c r="C113" s="19"/>
      <c r="D113" s="19"/>
      <c r="E113" s="19"/>
    </row>
    <row r="114" customFormat="false" ht="15" hidden="true" customHeight="false" outlineLevel="0" collapsed="false">
      <c r="B114" s="19"/>
      <c r="C114" s="19"/>
      <c r="D114" s="19"/>
      <c r="E114" s="19"/>
    </row>
    <row r="115" customFormat="false" ht="15" hidden="true" customHeight="false" outlineLevel="0" collapsed="false">
      <c r="B115" s="19"/>
      <c r="C115" s="19"/>
      <c r="D115" s="19"/>
      <c r="E115" s="19"/>
    </row>
    <row r="116" customFormat="false" ht="15" hidden="true" customHeight="false" outlineLevel="0" collapsed="false">
      <c r="B116" s="19"/>
      <c r="C116" s="19"/>
      <c r="D116" s="19"/>
      <c r="E116" s="19"/>
    </row>
    <row r="117" customFormat="false" ht="15" hidden="true" customHeight="false" outlineLevel="0" collapsed="false">
      <c r="B117" s="19"/>
      <c r="C117" s="19"/>
      <c r="D117" s="19"/>
      <c r="E117" s="19"/>
    </row>
    <row r="118" customFormat="false" ht="15" hidden="true" customHeight="false" outlineLevel="0" collapsed="false">
      <c r="B118" s="19"/>
      <c r="C118" s="19"/>
      <c r="D118" s="19"/>
      <c r="E118" s="19"/>
    </row>
    <row r="119" customFormat="false" ht="15" hidden="true" customHeight="false" outlineLevel="0" collapsed="false">
      <c r="B119" s="19"/>
      <c r="C119" s="19"/>
      <c r="D119" s="19"/>
      <c r="E119" s="19"/>
    </row>
    <row r="120" customFormat="false" ht="15" hidden="true" customHeight="false" outlineLevel="0" collapsed="false">
      <c r="B120" s="19"/>
      <c r="C120" s="19"/>
      <c r="D120" s="19"/>
      <c r="E120" s="19"/>
    </row>
    <row r="121" customFormat="false" ht="15" hidden="true" customHeight="false" outlineLevel="0" collapsed="false">
      <c r="B121" s="19"/>
      <c r="C121" s="19"/>
      <c r="D121" s="19"/>
      <c r="E121" s="19"/>
    </row>
    <row r="122" customFormat="false" ht="15" hidden="true" customHeight="false" outlineLevel="0" collapsed="false">
      <c r="B122" s="19"/>
      <c r="C122" s="19"/>
      <c r="D122" s="19"/>
      <c r="E122" s="19"/>
    </row>
    <row r="123" customFormat="false" ht="15" hidden="true" customHeight="false" outlineLevel="0" collapsed="false">
      <c r="B123" s="19"/>
      <c r="C123" s="19"/>
      <c r="D123" s="19"/>
      <c r="E123" s="19"/>
    </row>
    <row r="124" customFormat="false" ht="15" hidden="true" customHeight="false" outlineLevel="0" collapsed="false">
      <c r="B124" s="19"/>
      <c r="C124" s="19"/>
      <c r="D124" s="19"/>
      <c r="E124" s="19"/>
    </row>
    <row r="125" customFormat="false" ht="15" hidden="true" customHeight="false" outlineLevel="0" collapsed="false">
      <c r="B125" s="19"/>
      <c r="C125" s="19"/>
      <c r="D125" s="19"/>
      <c r="E125" s="19"/>
    </row>
    <row r="126" customFormat="false" ht="15" hidden="true" customHeight="false" outlineLevel="0" collapsed="false">
      <c r="B126" s="19"/>
      <c r="C126" s="19"/>
      <c r="D126" s="19"/>
      <c r="E126" s="19"/>
    </row>
    <row r="127" customFormat="false" ht="15" hidden="true" customHeight="false" outlineLevel="0" collapsed="false">
      <c r="B127" s="19"/>
      <c r="C127" s="19"/>
      <c r="D127" s="19"/>
      <c r="E127" s="19"/>
    </row>
    <row r="128" customFormat="false" ht="15" hidden="true" customHeight="false" outlineLevel="0" collapsed="false">
      <c r="B128" s="19"/>
      <c r="C128" s="19"/>
      <c r="D128" s="19"/>
      <c r="E128" s="19"/>
    </row>
    <row r="129" customFormat="false" ht="15" hidden="true" customHeight="false" outlineLevel="0" collapsed="false">
      <c r="B129" s="19"/>
      <c r="C129" s="19"/>
      <c r="D129" s="19"/>
      <c r="E129" s="19"/>
    </row>
    <row r="130" customFormat="false" ht="15" hidden="true" customHeight="false" outlineLevel="0" collapsed="false">
      <c r="B130" s="19"/>
      <c r="C130" s="19"/>
      <c r="D130" s="19"/>
      <c r="E130" s="19"/>
    </row>
    <row r="131" customFormat="false" ht="15" hidden="true" customHeight="false" outlineLevel="0" collapsed="false">
      <c r="B131" s="19"/>
      <c r="C131" s="19"/>
      <c r="D131" s="19"/>
      <c r="E131" s="19"/>
    </row>
    <row r="132" customFormat="false" ht="15" hidden="true" customHeight="false" outlineLevel="0" collapsed="false">
      <c r="B132" s="19"/>
      <c r="C132" s="19"/>
      <c r="D132" s="19"/>
      <c r="E132" s="19"/>
    </row>
    <row r="133" customFormat="false" ht="15" hidden="true" customHeight="false" outlineLevel="0" collapsed="false">
      <c r="B133" s="19"/>
      <c r="C133" s="19"/>
      <c r="D133" s="19"/>
      <c r="E133" s="19"/>
    </row>
    <row r="134" customFormat="false" ht="15" hidden="true" customHeight="false" outlineLevel="0" collapsed="false">
      <c r="B134" s="19"/>
      <c r="C134" s="19"/>
      <c r="D134" s="19"/>
      <c r="E134" s="19"/>
    </row>
    <row r="135" customFormat="false" ht="15" hidden="true" customHeight="false" outlineLevel="0" collapsed="false">
      <c r="B135" s="19"/>
      <c r="C135" s="19"/>
      <c r="D135" s="19"/>
      <c r="E135" s="19"/>
    </row>
    <row r="136" customFormat="false" ht="15" hidden="true" customHeight="false" outlineLevel="0" collapsed="false">
      <c r="B136" s="19"/>
      <c r="C136" s="19"/>
      <c r="D136" s="19"/>
      <c r="E136" s="19"/>
    </row>
    <row r="137" customFormat="false" ht="15" hidden="true" customHeight="false" outlineLevel="0" collapsed="false">
      <c r="B137" s="19"/>
      <c r="C137" s="19"/>
      <c r="D137" s="19"/>
      <c r="E137" s="19"/>
    </row>
    <row r="138" customFormat="false" ht="15" hidden="true" customHeight="false" outlineLevel="0" collapsed="false">
      <c r="B138" s="19"/>
      <c r="C138" s="19"/>
      <c r="D138" s="19"/>
      <c r="E138" s="19"/>
    </row>
    <row r="139" customFormat="false" ht="15" hidden="true" customHeight="false" outlineLevel="0" collapsed="false">
      <c r="B139" s="19"/>
      <c r="C139" s="19"/>
      <c r="D139" s="19"/>
      <c r="E139" s="19"/>
    </row>
    <row r="140" customFormat="false" ht="15" hidden="true" customHeight="false" outlineLevel="0" collapsed="false">
      <c r="B140" s="19"/>
      <c r="C140" s="19"/>
      <c r="D140" s="19"/>
      <c r="E140" s="19"/>
    </row>
    <row r="141" customFormat="false" ht="15" hidden="true" customHeight="false" outlineLevel="0" collapsed="false">
      <c r="B141" s="19"/>
      <c r="C141" s="19"/>
      <c r="D141" s="19"/>
      <c r="E141" s="19"/>
    </row>
    <row r="142" customFormat="false" ht="15" hidden="true" customHeight="false" outlineLevel="0" collapsed="false">
      <c r="B142" s="19"/>
      <c r="C142" s="19"/>
      <c r="D142" s="19"/>
      <c r="E142" s="19"/>
    </row>
    <row r="143" customFormat="false" ht="15" hidden="true" customHeight="false" outlineLevel="0" collapsed="false">
      <c r="B143" s="19"/>
      <c r="C143" s="19"/>
      <c r="D143" s="19"/>
      <c r="E143" s="19"/>
    </row>
    <row r="144" customFormat="false" ht="15" hidden="true" customHeight="false" outlineLevel="0" collapsed="false">
      <c r="B144" s="19"/>
      <c r="C144" s="19"/>
      <c r="D144" s="19"/>
      <c r="E144" s="19"/>
    </row>
    <row r="145" customFormat="false" ht="15" hidden="true" customHeight="false" outlineLevel="0" collapsed="false">
      <c r="B145" s="19"/>
      <c r="C145" s="19"/>
      <c r="D145" s="19"/>
      <c r="E145" s="19"/>
    </row>
    <row r="146" customFormat="false" ht="15" hidden="true" customHeight="false" outlineLevel="0" collapsed="false">
      <c r="B146" s="19"/>
      <c r="C146" s="19"/>
      <c r="D146" s="19"/>
      <c r="E146" s="19"/>
    </row>
    <row r="147" customFormat="false" ht="15" hidden="true" customHeight="false" outlineLevel="0" collapsed="false">
      <c r="B147" s="19"/>
      <c r="C147" s="19"/>
      <c r="D147" s="19"/>
      <c r="E147" s="19"/>
    </row>
    <row r="148" customFormat="false" ht="15" hidden="true" customHeight="false" outlineLevel="0" collapsed="false">
      <c r="B148" s="19"/>
      <c r="C148" s="19"/>
      <c r="D148" s="19"/>
      <c r="E148" s="19"/>
    </row>
    <row r="149" customFormat="false" ht="15" hidden="true" customHeight="false" outlineLevel="0" collapsed="false">
      <c r="B149" s="19"/>
      <c r="C149" s="19"/>
      <c r="D149" s="19"/>
      <c r="E149" s="19"/>
    </row>
    <row r="150" customFormat="false" ht="15" hidden="true" customHeight="false" outlineLevel="0" collapsed="false">
      <c r="B150" s="19"/>
      <c r="C150" s="19"/>
      <c r="D150" s="19"/>
      <c r="E150" s="19"/>
    </row>
    <row r="151" customFormat="false" ht="15" hidden="true" customHeight="false" outlineLevel="0" collapsed="false">
      <c r="B151" s="19"/>
      <c r="C151" s="19"/>
      <c r="D151" s="19"/>
      <c r="E151" s="19"/>
    </row>
    <row r="152" customFormat="false" ht="15" hidden="true" customHeight="false" outlineLevel="0" collapsed="false">
      <c r="B152" s="19"/>
      <c r="C152" s="19"/>
      <c r="D152" s="19"/>
      <c r="E152" s="19"/>
    </row>
    <row r="153" customFormat="false" ht="15" hidden="true" customHeight="false" outlineLevel="0" collapsed="false">
      <c r="B153" s="19"/>
      <c r="C153" s="19"/>
      <c r="D153" s="19"/>
      <c r="E153" s="19"/>
    </row>
    <row r="154" customFormat="false" ht="15" hidden="true" customHeight="false" outlineLevel="0" collapsed="false">
      <c r="B154" s="19"/>
      <c r="C154" s="19"/>
      <c r="D154" s="19"/>
      <c r="E154" s="19"/>
    </row>
    <row r="155" customFormat="false" ht="15" hidden="true" customHeight="false" outlineLevel="0" collapsed="false">
      <c r="B155" s="19"/>
      <c r="C155" s="19"/>
      <c r="D155" s="19"/>
      <c r="E155" s="19"/>
    </row>
    <row r="156" customFormat="false" ht="15" hidden="true" customHeight="false" outlineLevel="0" collapsed="false">
      <c r="B156" s="19"/>
      <c r="C156" s="19"/>
      <c r="D156" s="19"/>
      <c r="E156" s="19"/>
    </row>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sheetData>
  <mergeCells count="10">
    <mergeCell ref="A1:F1"/>
    <mergeCell ref="A2:A5"/>
    <mergeCell ref="B2:F2"/>
    <mergeCell ref="B3:B4"/>
    <mergeCell ref="C3:C4"/>
    <mergeCell ref="D3:D4"/>
    <mergeCell ref="E3:F3"/>
    <mergeCell ref="A24:F24"/>
    <mergeCell ref="A25:F25"/>
    <mergeCell ref="A26:F26"/>
  </mergeCells>
  <hyperlinks>
    <hyperlink ref="B28" location="'G-PL anual PO'!A1" display="Gráfica anual de productividad laboral con base en la población ocupada"/>
    <hyperlink ref="B30"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8" activeCellId="0" sqref="F78"/>
    </sheetView>
  </sheetViews>
  <sheetFormatPr defaultColWidth="10.96484375" defaultRowHeight="15" zeroHeight="false" outlineLevelRow="0" outlineLevelCol="0"/>
  <cols>
    <col collapsed="false" customWidth="true" hidden="false" outlineLevel="0" max="13" min="13" style="0" width="0.85"/>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8" activeCellId="0" sqref="F78"/>
    </sheetView>
  </sheetViews>
  <sheetFormatPr defaultColWidth="10.96484375" defaultRowHeight="15" zeroHeight="false" outlineLevelRow="0" outlineLevelCol="0"/>
  <cols>
    <col collapsed="false" customWidth="true" hidden="false" outlineLevel="0" max="13" min="13" style="0" width="1.41"/>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3-06-07T19:31:05Z</cp:lastPrinted>
  <dcterms:modified xsi:type="dcterms:W3CDTF">2023-06-07T19:32:05Z</dcterms:modified>
  <cp:revision>0</cp:revision>
  <dc:subject/>
  <dc:title/>
</cp:coreProperties>
</file>